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DERSYÜKLERİ" sheetId="1" state="visible" r:id="rId2"/>
    <sheet name="Kapak" sheetId="2" state="visible" r:id="rId3"/>
    <sheet name="Kurulun amaç-öğrenim hedefleri" sheetId="3" state="hidden" r:id="rId4"/>
    <sheet name="ANABİLİMDALLARI" sheetId="4" state="visible" r:id="rId5"/>
    <sheet name="ÖĞRETİMÜYELERİ" sheetId="5" state="visible" r:id="rId6"/>
    <sheet name="DERSLER" sheetId="6" state="visible" r:id="rId7"/>
    <sheet name="UYGULAMA" sheetId="7" state="visible" r:id="rId8"/>
    <sheet name="HAFTALIKPROGRAM" sheetId="8" state="visible" r:id="rId9"/>
    <sheet name="Sayfa1" sheetId="9" state="visible" r:id="rId10"/>
  </sheets>
  <definedNames>
    <definedName function="false" hidden="true" localSheetId="5" name="_xlnm._FilterDatabase" vbProcedure="false">DERSLER!$A$3:$CF$184</definedName>
    <definedName function="false" hidden="false" localSheetId="7" name="_xlnm.Print_Area" vbProcedure="false">HAFTALIKPROGRAM!$DP$2:$EB$38</definedName>
    <definedName function="false" hidden="true" localSheetId="4" name="_xlnm._FilterDatabase" vbProcedure="false">ÖĞRETİMÜYELERİ!$A$1:$K$202</definedName>
    <definedName function="false" hidden="true" localSheetId="6" name="_xlnm._FilterDatabase" vbProcedure="false">UYGULAMA!$B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154">
  <si>
    <t xml:space="preserve">Anabilim Dalı</t>
  </si>
  <si>
    <t xml:space="preserve">KOD</t>
  </si>
  <si>
    <t xml:space="preserve">Teorik 
(Saat)</t>
  </si>
  <si>
    <t xml:space="preserve">%</t>
  </si>
  <si>
    <t xml:space="preserve">Uygulama 
(SAAT)</t>
  </si>
  <si>
    <t xml:space="preserve">Uygulama ağırlığı</t>
  </si>
  <si>
    <t xml:space="preserve">Klinik beceri 
(SAAT)</t>
  </si>
  <si>
    <t xml:space="preserve">SÇ-
SABAH
(SAAT)</t>
  </si>
  <si>
    <t xml:space="preserve">SÇ-Ö.SONRA
(ADET)</t>
  </si>
  <si>
    <t xml:space="preserve">Toplam</t>
  </si>
  <si>
    <t xml:space="preserve">Anatomi</t>
  </si>
  <si>
    <t xml:space="preserve">ANT</t>
  </si>
  <si>
    <t xml:space="preserve">Biyofizik</t>
  </si>
  <si>
    <t xml:space="preserve">BFZ</t>
  </si>
  <si>
    <t xml:space="preserve">Biyoistatistik ve Tıbbi Bilişim</t>
  </si>
  <si>
    <t xml:space="preserve">BİS</t>
  </si>
  <si>
    <t xml:space="preserve">Fizyoloji</t>
  </si>
  <si>
    <t xml:space="preserve">FİZ</t>
  </si>
  <si>
    <t xml:space="preserve">Histoloji ve Embriyoloji</t>
  </si>
  <si>
    <t xml:space="preserve">HİS</t>
  </si>
  <si>
    <t xml:space="preserve">Tıbbi Biyokimya</t>
  </si>
  <si>
    <t xml:space="preserve">BİK</t>
  </si>
  <si>
    <t xml:space="preserve">Tıbbi Biyoloji</t>
  </si>
  <si>
    <t xml:space="preserve">TBG</t>
  </si>
  <si>
    <t xml:space="preserve">Tıbbi Mikrobiyoloji</t>
  </si>
  <si>
    <t xml:space="preserve">MİK</t>
  </si>
  <si>
    <t xml:space="preserve">Tıp Tarihi ve Etik </t>
  </si>
  <si>
    <t xml:space="preserve">TTE</t>
  </si>
  <si>
    <t xml:space="preserve">Acil Tıp</t>
  </si>
  <si>
    <t xml:space="preserve">ACT</t>
  </si>
  <si>
    <t xml:space="preserve">Adli Tıp</t>
  </si>
  <si>
    <t xml:space="preserve">ADT</t>
  </si>
  <si>
    <t xml:space="preserve">Aile Hekimliği</t>
  </si>
  <si>
    <t xml:space="preserve">AİH</t>
  </si>
  <si>
    <t xml:space="preserve">Çocuk sağlığı ve Hastalıkları</t>
  </si>
  <si>
    <t xml:space="preserve">ÇHS</t>
  </si>
  <si>
    <t xml:space="preserve">Çocuk ve Ergen Ruh Sağlığı ve Hastalıkları</t>
  </si>
  <si>
    <t xml:space="preserve">ÇPS</t>
  </si>
  <si>
    <t xml:space="preserve">Deri ve Zührevi Hastalıklar</t>
  </si>
  <si>
    <t xml:space="preserve">DER</t>
  </si>
  <si>
    <t xml:space="preserve">Enfeksiyon Hastalıkları</t>
  </si>
  <si>
    <t xml:space="preserve">İNF</t>
  </si>
  <si>
    <t xml:space="preserve">Fizik Tedavi ve Rehabilitasyon</t>
  </si>
  <si>
    <t xml:space="preserve">FTR</t>
  </si>
  <si>
    <t xml:space="preserve">Göğüs Hastalıkları</t>
  </si>
  <si>
    <t xml:space="preserve">GÖH</t>
  </si>
  <si>
    <t xml:space="preserve">Halk Sağlığı</t>
  </si>
  <si>
    <t xml:space="preserve">HAS</t>
  </si>
  <si>
    <t xml:space="preserve">İç Hastalıkları</t>
  </si>
  <si>
    <t xml:space="preserve">DAH</t>
  </si>
  <si>
    <t xml:space="preserve">Kardiyoloji</t>
  </si>
  <si>
    <t xml:space="preserve">KAR</t>
  </si>
  <si>
    <t xml:space="preserve">Nöroloji</t>
  </si>
  <si>
    <t xml:space="preserve">NÖR</t>
  </si>
  <si>
    <t xml:space="preserve">Nükleer Tıp</t>
  </si>
  <si>
    <t xml:space="preserve">NKT</t>
  </si>
  <si>
    <t xml:space="preserve">Radyasyon Onkolojisi</t>
  </si>
  <si>
    <t xml:space="preserve">RON</t>
  </si>
  <si>
    <t xml:space="preserve">Radyoloji</t>
  </si>
  <si>
    <t xml:space="preserve">RAD</t>
  </si>
  <si>
    <t xml:space="preserve">Ruh Sağlığı ve Hastalıkları</t>
  </si>
  <si>
    <t xml:space="preserve">PSK</t>
  </si>
  <si>
    <t xml:space="preserve">Tıbbi Farmakoloji</t>
  </si>
  <si>
    <t xml:space="preserve">FAR</t>
  </si>
  <si>
    <t xml:space="preserve">Tıbbi Genetik</t>
  </si>
  <si>
    <t xml:space="preserve">TGN</t>
  </si>
  <si>
    <t xml:space="preserve">Anesteziyoloji ve Reanimasyon</t>
  </si>
  <si>
    <t xml:space="preserve">ANE</t>
  </si>
  <si>
    <t xml:space="preserve">Beyin ve Sinir Cerrahisi</t>
  </si>
  <si>
    <t xml:space="preserve">NŞR</t>
  </si>
  <si>
    <t xml:space="preserve">Çocuk Cerrahisi</t>
  </si>
  <si>
    <t xml:space="preserve">ÇCE</t>
  </si>
  <si>
    <t xml:space="preserve">Genel Cerrahi</t>
  </si>
  <si>
    <t xml:space="preserve">GCE</t>
  </si>
  <si>
    <t xml:space="preserve">Göğüs Cerrahisi</t>
  </si>
  <si>
    <t xml:space="preserve">GÖC</t>
  </si>
  <si>
    <t xml:space="preserve">Göz hastalıkları</t>
  </si>
  <si>
    <t xml:space="preserve">GÖZ</t>
  </si>
  <si>
    <t xml:space="preserve">Kadın Hastalıkları ve Doğum</t>
  </si>
  <si>
    <t xml:space="preserve">KHD</t>
  </si>
  <si>
    <t xml:space="preserve">Kalp ve Damar Cerrahisi</t>
  </si>
  <si>
    <t xml:space="preserve">KDC</t>
  </si>
  <si>
    <t xml:space="preserve">Kulak, Burun ve Boğaz Hastalıkları</t>
  </si>
  <si>
    <t xml:space="preserve">KBB</t>
  </si>
  <si>
    <t xml:space="preserve">Ortopedi ve Travmatoloji</t>
  </si>
  <si>
    <t xml:space="preserve">ORT</t>
  </si>
  <si>
    <t xml:space="preserve">Plastik, Rekonstrüktif ve Estetik Cerrahi</t>
  </si>
  <si>
    <t xml:space="preserve">PLA</t>
  </si>
  <si>
    <t xml:space="preserve">Tıbbi Patoloji</t>
  </si>
  <si>
    <t xml:space="preserve">PAT</t>
  </si>
  <si>
    <t xml:space="preserve">Üroloji</t>
  </si>
  <si>
    <t xml:space="preserve">ÜRO</t>
  </si>
  <si>
    <t xml:space="preserve">Paneller</t>
  </si>
  <si>
    <t xml:space="preserve">PAN</t>
  </si>
  <si>
    <t xml:space="preserve">Klinik Beceri</t>
  </si>
  <si>
    <t xml:space="preserve">KLB</t>
  </si>
  <si>
    <t xml:space="preserve">Serbest Çalışma</t>
  </si>
  <si>
    <t xml:space="preserve">SÇA</t>
  </si>
  <si>
    <t xml:space="preserve">ZORUNLU DERSLER</t>
  </si>
  <si>
    <t xml:space="preserve">Dersin adı</t>
  </si>
  <si>
    <t xml:space="preserve">Haftada saat</t>
  </si>
  <si>
    <t xml:space="preserve">Yabancı Dil</t>
  </si>
  <si>
    <t xml:space="preserve">Türk Dili</t>
  </si>
  <si>
    <t xml:space="preserve">Atatürk Devrimleri ve İnkilap Tarihi</t>
  </si>
  <si>
    <t xml:space="preserve">Alan dışı seçmeli dersler</t>
  </si>
  <si>
    <t xml:space="preserve">T.C.</t>
  </si>
  <si>
    <t xml:space="preserve">TRAKYA ÜNİVERSİTESİ</t>
  </si>
  <si>
    <t xml:space="preserve">TIP FAKÜLTESİ</t>
  </si>
  <si>
    <r>
      <rPr>
        <b val="true"/>
        <sz val="9"/>
        <rFont val="Arial"/>
        <family val="2"/>
        <charset val="162"/>
      </rPr>
      <t xml:space="preserve">2015 </t>
    </r>
    <r>
      <rPr>
        <b val="true"/>
        <sz val="7.2"/>
        <rFont val="Symbol"/>
        <family val="1"/>
        <charset val="2"/>
      </rPr>
      <t xml:space="preserve">¾ </t>
    </r>
    <r>
      <rPr>
        <b val="true"/>
        <sz val="9"/>
        <rFont val="Arial"/>
        <family val="2"/>
        <charset val="162"/>
      </rPr>
      <t xml:space="preserve">2016 EĞİTİM ÖĞRETİM YILI</t>
    </r>
  </si>
  <si>
    <t xml:space="preserve">4. DERS KURULU DERS PROGRAMI</t>
  </si>
  <si>
    <t xml:space="preserve">“Normal Yapı ve İşlev” 
"Hareket ve Sinir"</t>
  </si>
  <si>
    <t xml:space="preserve">"Hareket ve Sinir"</t>
  </si>
  <si>
    <t xml:space="preserve"> Prof. Dr. Recep YAĞIZ</t>
  </si>
  <si>
    <t xml:space="preserve">Dekan</t>
  </si>
  <si>
    <r>
      <rPr>
        <b val="true"/>
        <sz val="10"/>
        <rFont val="Arial Tur"/>
        <family val="0"/>
        <charset val="162"/>
      </rPr>
      <t xml:space="preserve">DERS KURULU YÜRÜTME KURULU
</t>
    </r>
    <r>
      <rPr>
        <sz val="10"/>
        <rFont val="Arial Tur"/>
        <family val="0"/>
        <charset val="162"/>
      </rPr>
      <t xml:space="preserve">
</t>
    </r>
  </si>
  <si>
    <t xml:space="preserve">Başkan:        </t>
  </si>
  <si>
    <t xml:space="preserve">Doç. Dr. Yeter TOPÇU TARLDAÇALIŞIR (Histoloji ve Embriyoloji Anabilim Dalı) </t>
  </si>
  <si>
    <t xml:space="preserve">Üyeler:       </t>
  </si>
  <si>
    <t xml:space="preserve">Yrd. Doç. Dr. Cüneyt BOZER (Anatomi Anabilim Dalı)</t>
  </si>
  <si>
    <t xml:space="preserve">Yrd. Doç. Dr. Eray ÖZGÜN (Biyokimya Anabilim Dalı)</t>
  </si>
  <si>
    <t xml:space="preserve">Başlama Tarihi:</t>
  </si>
  <si>
    <t xml:space="preserve">Bitiş Tarihi:</t>
  </si>
  <si>
    <t xml:space="preserve">Ara Sınav Sayısı:</t>
  </si>
  <si>
    <t xml:space="preserve">adet</t>
  </si>
  <si>
    <t xml:space="preserve">Ara Sınav Süresi:</t>
  </si>
  <si>
    <t xml:space="preserve">saat</t>
  </si>
  <si>
    <t xml:space="preserve">Ara Sınav Tarihi:</t>
  </si>
  <si>
    <t xml:space="preserve">Bitirme Sınavları:</t>
  </si>
  <si>
    <t xml:space="preserve">21.11.2016-25.11.2016</t>
  </si>
  <si>
    <t xml:space="preserve">Bütünleme Sınavları:</t>
  </si>
  <si>
    <t xml:space="preserve">03.07.2017 - 07.07.2017</t>
  </si>
  <si>
    <t xml:space="preserve">Tek Kurul Sınavı:</t>
  </si>
  <si>
    <t xml:space="preserve">17.07.2017-21.07.2017</t>
  </si>
  <si>
    <r>
      <rPr>
        <b val="true"/>
        <sz val="10"/>
        <rFont val="Arial Tur"/>
        <family val="0"/>
        <charset val="162"/>
      </rPr>
      <t xml:space="preserve">Kurul Süresi: 
</t>
    </r>
    <r>
      <rPr>
        <sz val="10"/>
        <rFont val="Arial Tur"/>
        <family val="0"/>
        <charset val="162"/>
      </rPr>
      <t xml:space="preserve">
</t>
    </r>
  </si>
  <si>
    <t xml:space="preserve">Hafta</t>
  </si>
  <si>
    <t xml:space="preserve">Ders Yükü: 
</t>
  </si>
  <si>
    <t xml:space="preserve">Serbest çalışma zamanı:</t>
  </si>
  <si>
    <t xml:space="preserve">Kuramsal: </t>
  </si>
  <si>
    <t xml:space="preserve">Uygulama: </t>
  </si>
  <si>
    <t xml:space="preserve">Klinik Beceriler: </t>
  </si>
  <si>
    <t xml:space="preserve">Zorunlu Dersler:       </t>
  </si>
  <si>
    <t xml:space="preserve">Alan Dışı Seçmeli Dersler</t>
  </si>
  <si>
    <r>
      <rPr>
        <b val="true"/>
        <sz val="10"/>
        <rFont val="Arial Tur"/>
        <family val="0"/>
        <charset val="162"/>
      </rPr>
      <t xml:space="preserve">Toplam Yük:</t>
    </r>
    <r>
      <rPr>
        <sz val="10"/>
        <rFont val="Arial Tur"/>
        <family val="0"/>
        <charset val="162"/>
      </rPr>
      <t xml:space="preserve"> </t>
    </r>
  </si>
  <si>
    <t xml:space="preserve">KURULUN AMAÇLARI:</t>
  </si>
  <si>
    <t xml:space="preserve">KURULUN ÖĞRENİM HEDEFLERİ:</t>
  </si>
  <si>
    <t xml:space="preserve">Bu kurulun sonunda öğrenciler;</t>
  </si>
  <si>
    <t xml:space="preserve">Öğretim üyesi 
sayısı</t>
  </si>
  <si>
    <t xml:space="preserve">Temel Bilimler</t>
  </si>
  <si>
    <t xml:space="preserve">Dahili Bilimler</t>
  </si>
  <si>
    <t xml:space="preserve">Cerrahi Bilimler</t>
  </si>
  <si>
    <t xml:space="preserve">Kullanılacak 
Kısaltmalar</t>
  </si>
  <si>
    <t xml:space="preserve">Ders 
saati</t>
  </si>
  <si>
    <t xml:space="preserve">Unvan</t>
  </si>
  <si>
    <t xml:space="preserve">Ad</t>
  </si>
  <si>
    <t xml:space="preserve">Soyad</t>
  </si>
  <si>
    <t xml:space="preserve">Bölüm</t>
  </si>
  <si>
    <t xml:space="preserve">C.BOZER</t>
  </si>
  <si>
    <t xml:space="preserve">Yrd.Doç.Dr.</t>
  </si>
  <si>
    <t xml:space="preserve">CÜNEYT</t>
  </si>
  <si>
    <t xml:space="preserve">BOZER</t>
  </si>
  <si>
    <t xml:space="preserve">B.S.CIGALI</t>
  </si>
  <si>
    <t xml:space="preserve">Prof.Dr.</t>
  </si>
  <si>
    <t xml:space="preserve">BÜLENT SABRİ</t>
  </si>
  <si>
    <t xml:space="preserve">CIĞALI</t>
  </si>
  <si>
    <t xml:space="preserve">S.ÇIKMAZ</t>
  </si>
  <si>
    <t xml:space="preserve">Doç.Dr.</t>
  </si>
  <si>
    <t xml:space="preserve">SELMAN</t>
  </si>
  <si>
    <t xml:space="preserve">ÇIKMAZ</t>
  </si>
  <si>
    <t xml:space="preserve">T.KUTOĞLU</t>
  </si>
  <si>
    <t xml:space="preserve">TUNÇ</t>
  </si>
  <si>
    <t xml:space="preserve">KUTOĞLU</t>
  </si>
  <si>
    <t xml:space="preserve">O.TAŞKINALP</t>
  </si>
  <si>
    <t xml:space="preserve">OĞUZ</t>
  </si>
  <si>
    <t xml:space="preserve">TAŞKINALP</t>
  </si>
  <si>
    <t xml:space="preserve">E.ULUÇAM</t>
  </si>
  <si>
    <t xml:space="preserve">ENİS</t>
  </si>
  <si>
    <t xml:space="preserve">ULUÇAM</t>
  </si>
  <si>
    <t xml:space="preserve">A YILMAZ</t>
  </si>
  <si>
    <t xml:space="preserve">ALİ</t>
  </si>
  <si>
    <t xml:space="preserve">YILMAZ</t>
  </si>
  <si>
    <t xml:space="preserve">T.GÜLYAŞAR</t>
  </si>
  <si>
    <t xml:space="preserve">TEVFİK</t>
  </si>
  <si>
    <t xml:space="preserve">GÜLYAŞAR</t>
  </si>
  <si>
    <t xml:space="preserve">T.SİPAHİ</t>
  </si>
  <si>
    <t xml:space="preserve">TAMMAM</t>
  </si>
  <si>
    <t xml:space="preserve">SİPAHİ</t>
  </si>
  <si>
    <t xml:space="preserve">N.SÜT</t>
  </si>
  <si>
    <t xml:space="preserve">NECDET</t>
  </si>
  <si>
    <t xml:space="preserve">SÜT</t>
  </si>
  <si>
    <t xml:space="preserve">F.N.TURAN</t>
  </si>
  <si>
    <t xml:space="preserve">FATMA NESRİN</t>
  </si>
  <si>
    <t xml:space="preserve">TURAN</t>
  </si>
  <si>
    <t xml:space="preserve">N.AYDOĞDU</t>
  </si>
  <si>
    <t xml:space="preserve">NURETTİN</t>
  </si>
  <si>
    <t xml:space="preserve">AYDOĞDU</t>
  </si>
  <si>
    <t xml:space="preserve">L.ÖZTÜRK</t>
  </si>
  <si>
    <t xml:space="preserve">LEVENT</t>
  </si>
  <si>
    <t xml:space="preserve">ÖZTÜRK</t>
  </si>
  <si>
    <t xml:space="preserve">S.A.VARDAR</t>
  </si>
  <si>
    <t xml:space="preserve">SELMA ARZU</t>
  </si>
  <si>
    <t xml:space="preserve">VARDAR</t>
  </si>
  <si>
    <t xml:space="preserve">M.YAPRAK</t>
  </si>
  <si>
    <t xml:space="preserve">MEVLÜT</t>
  </si>
  <si>
    <t xml:space="preserve">YAPRAK</t>
  </si>
  <si>
    <t xml:space="preserve">T.KARACA</t>
  </si>
  <si>
    <t xml:space="preserve">KARACA</t>
  </si>
  <si>
    <t xml:space="preserve">G.K.ÖZFİDAN</t>
  </si>
  <si>
    <t xml:space="preserve">GÜLNUR</t>
  </si>
  <si>
    <t xml:space="preserve">KIZILAY ÖZFİDAN</t>
  </si>
  <si>
    <t xml:space="preserve">Y.H.UZ</t>
  </si>
  <si>
    <t xml:space="preserve">YEŞİM HÜLYA</t>
  </si>
  <si>
    <t xml:space="preserve">UZ</t>
  </si>
  <si>
    <t xml:space="preserve">Y.T.TARLADAÇALIŞIR</t>
  </si>
  <si>
    <t xml:space="preserve">YETER</t>
  </si>
  <si>
    <t xml:space="preserve">TOPÇU TARLADAÇALIŞIR</t>
  </si>
  <si>
    <t xml:space="preserve">E.ÇAKIR</t>
  </si>
  <si>
    <t xml:space="preserve">EROL</t>
  </si>
  <si>
    <t xml:space="preserve">ÇAKIR</t>
  </si>
  <si>
    <t xml:space="preserve">I.DIBIRDIK</t>
  </si>
  <si>
    <t xml:space="preserve">İLKER</t>
  </si>
  <si>
    <t xml:space="preserve">DIBIRDIK</t>
  </si>
  <si>
    <t xml:space="preserve">H.ERBAŞ</t>
  </si>
  <si>
    <t xml:space="preserve">HAKAN</t>
  </si>
  <si>
    <t xml:space="preserve">ERBAŞ</t>
  </si>
  <si>
    <t xml:space="preserve">S.ESKİOCAK</t>
  </si>
  <si>
    <t xml:space="preserve">SEVGİ</t>
  </si>
  <si>
    <t xml:space="preserve">ESKİOCAK</t>
  </si>
  <si>
    <t xml:space="preserve">S.S.GÖKMEN</t>
  </si>
  <si>
    <t xml:space="preserve">SELMA</t>
  </si>
  <si>
    <t xml:space="preserve">SÜER GÖKMEN</t>
  </si>
  <si>
    <t xml:space="preserve">F.S.PALA</t>
  </si>
  <si>
    <t xml:space="preserve">FUNDA SİBEL</t>
  </si>
  <si>
    <t xml:space="preserve">PALA</t>
  </si>
  <si>
    <t xml:space="preserve">H.TOZKIR</t>
  </si>
  <si>
    <t xml:space="preserve">HİLMİ</t>
  </si>
  <si>
    <t xml:space="preserve">TOZKIR</t>
  </si>
  <si>
    <t xml:space="preserve">Ş.GÜRCAN</t>
  </si>
  <si>
    <t xml:space="preserve">ŞABAN</t>
  </si>
  <si>
    <t xml:space="preserve">GÜRCAN</t>
  </si>
  <si>
    <t xml:space="preserve">N.SANSA</t>
  </si>
  <si>
    <t xml:space="preserve">NEŞE</t>
  </si>
  <si>
    <t xml:space="preserve">SANSA</t>
  </si>
  <si>
    <t xml:space="preserve">N.ŞAKRU</t>
  </si>
  <si>
    <t xml:space="preserve">NERMİN</t>
  </si>
  <si>
    <t xml:space="preserve">ŞAKRU</t>
  </si>
  <si>
    <t xml:space="preserve">H.M.TUĞRUL</t>
  </si>
  <si>
    <t xml:space="preserve">HAMDİ MURAT</t>
  </si>
  <si>
    <t xml:space="preserve">TUĞRUL</t>
  </si>
  <si>
    <t xml:space="preserve">E.KARLIKAYA</t>
  </si>
  <si>
    <t xml:space="preserve">ESİN</t>
  </si>
  <si>
    <t xml:space="preserve">KARLIKAYA</t>
  </si>
  <si>
    <t xml:space="preserve">M.B.SAYHAN</t>
  </si>
  <si>
    <t xml:space="preserve">MUSTAFA BURAK</t>
  </si>
  <si>
    <t xml:space="preserve">SAYHAN</t>
  </si>
  <si>
    <t xml:space="preserve">G.ALTUN</t>
  </si>
  <si>
    <t xml:space="preserve">ALTUN</t>
  </si>
  <si>
    <t xml:space="preserve">A.D.AZMAK</t>
  </si>
  <si>
    <t xml:space="preserve">ALİ DERYA</t>
  </si>
  <si>
    <t xml:space="preserve">AZMAK</t>
  </si>
  <si>
    <t xml:space="preserve">A.YILMAZ</t>
  </si>
  <si>
    <t xml:space="preserve">AHMET</t>
  </si>
  <si>
    <t xml:space="preserve">A.ÇAYLAN</t>
  </si>
  <si>
    <t xml:space="preserve">AYŞE</t>
  </si>
  <si>
    <t xml:space="preserve">ÇAYLAN</t>
  </si>
  <si>
    <t xml:space="preserve">H.N.DAĞDEVİREN</t>
  </si>
  <si>
    <t xml:space="preserve">HAMDİ NEZİH</t>
  </si>
  <si>
    <t xml:space="preserve">DAĞDEVİREN</t>
  </si>
  <si>
    <t xml:space="preserve">S.ÖZTORA</t>
  </si>
  <si>
    <t xml:space="preserve">SERDAR</t>
  </si>
  <si>
    <t xml:space="preserve">ÖZTORA</t>
  </si>
  <si>
    <t xml:space="preserve">B.A.ACUNAŞ</t>
  </si>
  <si>
    <t xml:space="preserve">BETÜL AYŞE</t>
  </si>
  <si>
    <t xml:space="preserve">ACUNAŞ</t>
  </si>
  <si>
    <t xml:space="preserve">N.A.ÇİFTDEMİR</t>
  </si>
  <si>
    <t xml:space="preserve">NÜKHET</t>
  </si>
  <si>
    <t xml:space="preserve">ALADAĞ ÇİFTDEMİR</t>
  </si>
  <si>
    <t xml:space="preserve">R.DURAN</t>
  </si>
  <si>
    <t xml:space="preserve">RIDVAN</t>
  </si>
  <si>
    <t xml:space="preserve">DURAN</t>
  </si>
  <si>
    <t xml:space="preserve">Y.KARAL</t>
  </si>
  <si>
    <t xml:space="preserve">YASEMİN</t>
  </si>
  <si>
    <t xml:space="preserve">KARAL</t>
  </si>
  <si>
    <t xml:space="preserve">S.T.KARASALİHOĞLU</t>
  </si>
  <si>
    <t xml:space="preserve">SERAP TEVHİDE</t>
  </si>
  <si>
    <t xml:space="preserve">KARASALİHOĞLU</t>
  </si>
  <si>
    <t xml:space="preserve">B.ORHANER</t>
  </si>
  <si>
    <t xml:space="preserve">BETÜL</t>
  </si>
  <si>
    <t xml:space="preserve">ORHANER</t>
  </si>
  <si>
    <t xml:space="preserve">E.N.ÖZKAYIN</t>
  </si>
  <si>
    <t xml:space="preserve">EMİNE NEŞE</t>
  </si>
  <si>
    <t xml:space="preserve">ÖZKAYIN</t>
  </si>
  <si>
    <t xml:space="preserve">F.TÜTÜNCÜLER</t>
  </si>
  <si>
    <t xml:space="preserve">FİLİZ</t>
  </si>
  <si>
    <t xml:space="preserve">TÜTÜNCÜLER</t>
  </si>
  <si>
    <t xml:space="preserve">Ü.V.ÖZBEK</t>
  </si>
  <si>
    <t xml:space="preserve">ÜLFET</t>
  </si>
  <si>
    <t xml:space="preserve">VATANSEVER ÖZBEK</t>
  </si>
  <si>
    <t xml:space="preserve">G.M.YAZICIOĞLU</t>
  </si>
  <si>
    <t xml:space="preserve">GÜLFER MEHTAP</t>
  </si>
  <si>
    <t xml:space="preserve">YAZICIOĞLU</t>
  </si>
  <si>
    <t xml:space="preserve">I.GÖRKER</t>
  </si>
  <si>
    <t xml:space="preserve">IŞIK</t>
  </si>
  <si>
    <t xml:space="preserve">GÖRKER</t>
  </si>
  <si>
    <t xml:space="preserve">Ö.ARICAN</t>
  </si>
  <si>
    <t xml:space="preserve">ÖZER</t>
  </si>
  <si>
    <t xml:space="preserve">ARICAN</t>
  </si>
  <si>
    <t xml:space="preserve">A.GÖRGÜLÜ</t>
  </si>
  <si>
    <t xml:space="preserve">ADNAN</t>
  </si>
  <si>
    <t xml:space="preserve">GÖRGÜLÜ</t>
  </si>
  <si>
    <t xml:space="preserve">S.PİŞKİN</t>
  </si>
  <si>
    <t xml:space="preserve">SÜLEYMAN</t>
  </si>
  <si>
    <t xml:space="preserve">PİŞKİN</t>
  </si>
  <si>
    <t xml:space="preserve">F.AKATA</t>
  </si>
  <si>
    <t xml:space="preserve">AKATA</t>
  </si>
  <si>
    <t xml:space="preserve">A.ÇELİK</t>
  </si>
  <si>
    <t xml:space="preserve">AYGÜL</t>
  </si>
  <si>
    <t xml:space="preserve">ÇELİK</t>
  </si>
  <si>
    <t xml:space="preserve">H.F.KULOĞLU</t>
  </si>
  <si>
    <t xml:space="preserve">HÜSNÜYE FİGEN</t>
  </si>
  <si>
    <t xml:space="preserve">KULOĞLU</t>
  </si>
  <si>
    <t xml:space="preserve">Ö.T.BOZKURT</t>
  </si>
  <si>
    <t xml:space="preserve">ÖZLEM</t>
  </si>
  <si>
    <t xml:space="preserve">TANSEL BOZKURT</t>
  </si>
  <si>
    <t xml:space="preserve">Z.YULUĞKURAL</t>
  </si>
  <si>
    <t xml:space="preserve">ZERRİN</t>
  </si>
  <si>
    <t xml:space="preserve">YULUĞKURAL</t>
  </si>
  <si>
    <t xml:space="preserve">M.BİRTANE</t>
  </si>
  <si>
    <t xml:space="preserve">MURAT</t>
  </si>
  <si>
    <t xml:space="preserve">BİRTANE</t>
  </si>
  <si>
    <t xml:space="preserve">D.D.KABAYEL</t>
  </si>
  <si>
    <t xml:space="preserve">DERYA</t>
  </si>
  <si>
    <t xml:space="preserve">DEMİRBAĞ KABAYEL</t>
  </si>
  <si>
    <t xml:space="preserve">N.TAŞTEKİN</t>
  </si>
  <si>
    <t xml:space="preserve">TAŞTEKİN</t>
  </si>
  <si>
    <t xml:space="preserve">H.TUNA</t>
  </si>
  <si>
    <t xml:space="preserve">TUNA</t>
  </si>
  <si>
    <t xml:space="preserve">G.ALTIAY</t>
  </si>
  <si>
    <t xml:space="preserve">GÜNDENİZ</t>
  </si>
  <si>
    <t xml:space="preserve">ALTIAY</t>
  </si>
  <si>
    <t xml:space="preserve">E.Ç.EDİS</t>
  </si>
  <si>
    <t xml:space="preserve">EBRU</t>
  </si>
  <si>
    <t xml:space="preserve">ÇAKIR EDİS</t>
  </si>
  <si>
    <t xml:space="preserve">O.N.HATİPOĞLU</t>
  </si>
  <si>
    <t xml:space="preserve">OSMAN NURİ</t>
  </si>
  <si>
    <t xml:space="preserve">HATİPOĞLU</t>
  </si>
  <si>
    <t xml:space="preserve">H.C.KARLIKAYA</t>
  </si>
  <si>
    <t xml:space="preserve">HAYDAR CELAL</t>
  </si>
  <si>
    <t xml:space="preserve">E.TABAKOĞLU</t>
  </si>
  <si>
    <t xml:space="preserve">ERHAN</t>
  </si>
  <si>
    <t xml:space="preserve">TABAKOĞLU</t>
  </si>
  <si>
    <t xml:space="preserve">U.BERBEROĞLU</t>
  </si>
  <si>
    <t xml:space="preserve">UFUK</t>
  </si>
  <si>
    <t xml:space="preserve">BERBEROĞLU</t>
  </si>
  <si>
    <t xml:space="preserve">G.EKUKLU</t>
  </si>
  <si>
    <t xml:space="preserve">GALİP</t>
  </si>
  <si>
    <t xml:space="preserve">EKUKLU</t>
  </si>
  <si>
    <t xml:space="preserve">M.ESKİOCAK</t>
  </si>
  <si>
    <t xml:space="preserve">MUZAFFER</t>
  </si>
  <si>
    <t xml:space="preserve">B.TOKUÇ</t>
  </si>
  <si>
    <t xml:space="preserve">BURCU</t>
  </si>
  <si>
    <t xml:space="preserve">TOKUÇ</t>
  </si>
  <si>
    <t xml:space="preserve">F.YORULMAZ</t>
  </si>
  <si>
    <t xml:space="preserve">FARUK</t>
  </si>
  <si>
    <t xml:space="preserve">YORULMAZ</t>
  </si>
  <si>
    <t xml:space="preserve">Y.ÇINAR</t>
  </si>
  <si>
    <t xml:space="preserve">YILDIRIM</t>
  </si>
  <si>
    <t xml:space="preserve">ÇINAR</t>
  </si>
  <si>
    <t xml:space="preserve">İ.ÇİÇİN </t>
  </si>
  <si>
    <t xml:space="preserve">İRFAN</t>
  </si>
  <si>
    <t xml:space="preserve">ÇİÇİN</t>
  </si>
  <si>
    <t xml:space="preserve">A.M.DEMİR </t>
  </si>
  <si>
    <t xml:space="preserve">AHMET MUZAFFER</t>
  </si>
  <si>
    <t xml:space="preserve">DEMİR</t>
  </si>
  <si>
    <t xml:space="preserve">S.GÜLDİKEN</t>
  </si>
  <si>
    <t xml:space="preserve">SİBEL</t>
  </si>
  <si>
    <t xml:space="preserve">GÜLDİKEN</t>
  </si>
  <si>
    <t xml:space="preserve">V.İNAL</t>
  </si>
  <si>
    <t xml:space="preserve">VOLKAN</t>
  </si>
  <si>
    <t xml:space="preserve">İNAL</t>
  </si>
  <si>
    <t xml:space="preserve">G.E.PAMUK</t>
  </si>
  <si>
    <t xml:space="preserve">GÜLSÜM EMEL</t>
  </si>
  <si>
    <t xml:space="preserve">PAMUK</t>
  </si>
  <si>
    <t xml:space="preserve">Ö.N.PAMUK </t>
  </si>
  <si>
    <t xml:space="preserve">ÖMER NURİ</t>
  </si>
  <si>
    <t xml:space="preserve">A.R.SOYLU</t>
  </si>
  <si>
    <t xml:space="preserve">ALİ RIZA</t>
  </si>
  <si>
    <t xml:space="preserve">SOYLU</t>
  </si>
  <si>
    <t xml:space="preserve">S ŞEN </t>
  </si>
  <si>
    <t xml:space="preserve">SANİYE</t>
  </si>
  <si>
    <t xml:space="preserve">ŞEN</t>
  </si>
  <si>
    <t xml:space="preserve">H.A.TEZEL</t>
  </si>
  <si>
    <t xml:space="preserve">HÜSEYİN AHMET</t>
  </si>
  <si>
    <t xml:space="preserve">TEZEL</t>
  </si>
  <si>
    <t xml:space="preserve">A.A.TUĞRUL </t>
  </si>
  <si>
    <t xml:space="preserve">AYŞE ARMAĞAN</t>
  </si>
  <si>
    <t xml:space="preserve">S.UZUNOĞLU</t>
  </si>
  <si>
    <t xml:space="preserve">SERNAZ</t>
  </si>
  <si>
    <t xml:space="preserve">UZUNOĞLU</t>
  </si>
  <si>
    <t xml:space="preserve">H.C.ÜMİT</t>
  </si>
  <si>
    <t xml:space="preserve">HASAN CELALETTİN</t>
  </si>
  <si>
    <t xml:space="preserve">ÜMİT</t>
  </si>
  <si>
    <t xml:space="preserve">G.ÜNSAL</t>
  </si>
  <si>
    <t xml:space="preserve">GÜLBİN</t>
  </si>
  <si>
    <t xml:space="preserve">ÜNSAL</t>
  </si>
  <si>
    <t xml:space="preserve">S.ÜSTÜNDAĞ</t>
  </si>
  <si>
    <t xml:space="preserve">SEDAT</t>
  </si>
  <si>
    <t xml:space="preserve">ÜSTÜNDAĞ</t>
  </si>
  <si>
    <t xml:space="preserve">Y.AKSOY</t>
  </si>
  <si>
    <t xml:space="preserve">YÜKSEL</t>
  </si>
  <si>
    <t xml:space="preserve">AKSOY</t>
  </si>
  <si>
    <t xml:space="preserve">M.AKTOZ</t>
  </si>
  <si>
    <t xml:space="preserve">MERYEM</t>
  </si>
  <si>
    <t xml:space="preserve">AKTOZ</t>
  </si>
  <si>
    <t xml:space="preserve">B.GEYİK</t>
  </si>
  <si>
    <t xml:space="preserve">BİLAL</t>
  </si>
  <si>
    <t xml:space="preserve">GEYİK</t>
  </si>
  <si>
    <t xml:space="preserve">H.Y.GÜRLERTOP</t>
  </si>
  <si>
    <t xml:space="preserve">HANEFİ YEKTA</t>
  </si>
  <si>
    <t xml:space="preserve">GÜRLERTOP</t>
  </si>
  <si>
    <t xml:space="preserve">F.ÖZÇELİK</t>
  </si>
  <si>
    <t xml:space="preserve">FATİH</t>
  </si>
  <si>
    <t xml:space="preserve">ÖZÇELİK</t>
  </si>
  <si>
    <t xml:space="preserve">N.SİVRİ</t>
  </si>
  <si>
    <t xml:space="preserve">NASIR</t>
  </si>
  <si>
    <t xml:space="preserve">SİVRİ</t>
  </si>
  <si>
    <t xml:space="preserve">E.K.ŞENEN</t>
  </si>
  <si>
    <t xml:space="preserve">EMİR KÜBİLAY</t>
  </si>
  <si>
    <t xml:space="preserve">ŞENEN</t>
  </si>
  <si>
    <t xml:space="preserve">A.K.YALTA</t>
  </si>
  <si>
    <t xml:space="preserve">AHMET KENAN</t>
  </si>
  <si>
    <t xml:space="preserve">YALTA</t>
  </si>
  <si>
    <t xml:space="preserve">Y.ÇELİK</t>
  </si>
  <si>
    <t xml:space="preserve">YAHYA</t>
  </si>
  <si>
    <t xml:space="preserve">B.GÜLDİKEN</t>
  </si>
  <si>
    <t xml:space="preserve">BABÜRHAN FEYZULLAH</t>
  </si>
  <si>
    <t xml:space="preserve">S.GÜLER</t>
  </si>
  <si>
    <t xml:space="preserve">GÜLER</t>
  </si>
  <si>
    <t xml:space="preserve">A.TEKATAŞ</t>
  </si>
  <si>
    <t xml:space="preserve">ASLAN</t>
  </si>
  <si>
    <t xml:space="preserve">TEKATAŞ</t>
  </si>
  <si>
    <t xml:space="preserve">U.UTKU</t>
  </si>
  <si>
    <t xml:space="preserve">UTKU</t>
  </si>
  <si>
    <t xml:space="preserve">G.D.ALTUN</t>
  </si>
  <si>
    <t xml:space="preserve">GÜLAY</t>
  </si>
  <si>
    <t xml:space="preserve">A.SARIKAYA</t>
  </si>
  <si>
    <t xml:space="preserve">SARIKAYA</t>
  </si>
  <si>
    <t xml:space="preserve">F.ÜSTÜN</t>
  </si>
  <si>
    <t xml:space="preserve">FUNDA</t>
  </si>
  <si>
    <t xml:space="preserve">ÜSTÜN</t>
  </si>
  <si>
    <t xml:space="preserve">Ö.N.YİĞİTBAŞI</t>
  </si>
  <si>
    <t xml:space="preserve">ÖMER NECMİ</t>
  </si>
  <si>
    <t xml:space="preserve">YİĞİTBAŞI</t>
  </si>
  <si>
    <t xml:space="preserve">R.COŞAR</t>
  </si>
  <si>
    <t xml:space="preserve">RUŞEN</t>
  </si>
  <si>
    <t xml:space="preserve">COŞAR</t>
  </si>
  <si>
    <t xml:space="preserve">H.M.ÇALOĞLU</t>
  </si>
  <si>
    <t xml:space="preserve">HASAN MURAT</t>
  </si>
  <si>
    <t xml:space="preserve">ÇALOĞLU</t>
  </si>
  <si>
    <t xml:space="preserve">Z.KOÇAK</t>
  </si>
  <si>
    <t xml:space="preserve">ZAFER</t>
  </si>
  <si>
    <t xml:space="preserve">KOÇAK</t>
  </si>
  <si>
    <t xml:space="preserve">M.SAYNAK</t>
  </si>
  <si>
    <t xml:space="preserve">MERT</t>
  </si>
  <si>
    <t xml:space="preserve">SAYNAK</t>
  </si>
  <si>
    <t xml:space="preserve">M.C.UZAL</t>
  </si>
  <si>
    <t xml:space="preserve">MUSTAFA CEM</t>
  </si>
  <si>
    <t xml:space="preserve">UZAL</t>
  </si>
  <si>
    <t xml:space="preserve">V.Y.ÇALOĞLU</t>
  </si>
  <si>
    <t xml:space="preserve">VUSLAT</t>
  </si>
  <si>
    <t xml:space="preserve">YÜRÜT ÇALOĞLU</t>
  </si>
  <si>
    <t xml:space="preserve">B.ÇAĞLI</t>
  </si>
  <si>
    <t xml:space="preserve">BEKİR</t>
  </si>
  <si>
    <t xml:space="preserve">ÇAĞLI</t>
  </si>
  <si>
    <t xml:space="preserve">H.GENÇHELLAÇ</t>
  </si>
  <si>
    <t xml:space="preserve">GENÇHELLAÇ</t>
  </si>
  <si>
    <t xml:space="preserve">O.TEMİZÖZ</t>
  </si>
  <si>
    <t xml:space="preserve">OSMAN</t>
  </si>
  <si>
    <t xml:space="preserve">TEMİZÖZ</t>
  </si>
  <si>
    <t xml:space="preserve">S.A.TUNCEL</t>
  </si>
  <si>
    <t xml:space="preserve">SEDAT ALPASLAN</t>
  </si>
  <si>
    <t xml:space="preserve">TUNCEL</t>
  </si>
  <si>
    <t xml:space="preserve">N.TUNÇBİLEK</t>
  </si>
  <si>
    <t xml:space="preserve">TUNÇBİLEK</t>
  </si>
  <si>
    <t xml:space="preserve">M.E.ÜNLÜ</t>
  </si>
  <si>
    <t xml:space="preserve">MEHMET ERCÜMENT</t>
  </si>
  <si>
    <t xml:space="preserve">ÜNLÜ</t>
  </si>
  <si>
    <t xml:space="preserve">E.ABAY</t>
  </si>
  <si>
    <t xml:space="preserve">ERCAN</t>
  </si>
  <si>
    <t xml:space="preserve">ABAY</t>
  </si>
  <si>
    <t xml:space="preserve">O.ÇALIYURT</t>
  </si>
  <si>
    <t xml:space="preserve">OKAN</t>
  </si>
  <si>
    <t xml:space="preserve">ÇALIYURT</t>
  </si>
  <si>
    <t xml:space="preserve">Y.GÖRGÜLÜ</t>
  </si>
  <si>
    <t xml:space="preserve">R.K.ÇINAR</t>
  </si>
  <si>
    <t xml:space="preserve">RUGÜL</t>
  </si>
  <si>
    <t xml:space="preserve">KÖSE ÇINAR</t>
  </si>
  <si>
    <t xml:space="preserve">M.B.SÖNMEZ</t>
  </si>
  <si>
    <t xml:space="preserve">MEHMET BÜLENT</t>
  </si>
  <si>
    <t xml:space="preserve">SÖNMEZ</t>
  </si>
  <si>
    <t xml:space="preserve">C.TUĞLU</t>
  </si>
  <si>
    <t xml:space="preserve">CENGİZ</t>
  </si>
  <si>
    <t xml:space="preserve">TUĞLU</t>
  </si>
  <si>
    <t xml:space="preserve">M.E.VARDAR</t>
  </si>
  <si>
    <t xml:space="preserve">MEHMET ERDAL</t>
  </si>
  <si>
    <t xml:space="preserve">D.DÖKMECİ</t>
  </si>
  <si>
    <t xml:space="preserve">DİKMEN</t>
  </si>
  <si>
    <t xml:space="preserve">DÖKMECİ</t>
  </si>
  <si>
    <t xml:space="preserve">Ö.GÜNDÜZ</t>
  </si>
  <si>
    <t xml:space="preserve">Yrd.Doç.Dr</t>
  </si>
  <si>
    <t xml:space="preserve">ÖZGÜR</t>
  </si>
  <si>
    <t xml:space="preserve">GÜNDÜZ</t>
  </si>
  <si>
    <t xml:space="preserve">Ç.H.KARADAĞ</t>
  </si>
  <si>
    <t xml:space="preserve">ÇETİN HAKAN</t>
  </si>
  <si>
    <t xml:space="preserve">KARADAĞ</t>
  </si>
  <si>
    <t xml:space="preserve">A.ULUGÖL</t>
  </si>
  <si>
    <t xml:space="preserve">ULUGÖL</t>
  </si>
  <si>
    <t xml:space="preserve">H.GÜRKAN</t>
  </si>
  <si>
    <t xml:space="preserve">GÜRKAN</t>
  </si>
  <si>
    <t xml:space="preserve">A.ÇOLAK</t>
  </si>
  <si>
    <t xml:space="preserve">ALKİN</t>
  </si>
  <si>
    <t xml:space="preserve">ÇOLAK</t>
  </si>
  <si>
    <t xml:space="preserve">E.ÇOPUROĞLU</t>
  </si>
  <si>
    <t xml:space="preserve">ELİF</t>
  </si>
  <si>
    <t xml:space="preserve">ÇOPUROĞLU</t>
  </si>
  <si>
    <t xml:space="preserve">I.GÜNDAY</t>
  </si>
  <si>
    <t xml:space="preserve">IŞIL</t>
  </si>
  <si>
    <t xml:space="preserve">GÜNDAY</t>
  </si>
  <si>
    <t xml:space="preserve">S.H.ŞAHİN</t>
  </si>
  <si>
    <t xml:space="preserve">SEVTAP</t>
  </si>
  <si>
    <t xml:space="preserve">HEKİMOĞLU ŞAHİN</t>
  </si>
  <si>
    <t xml:space="preserve">M.T.İNAL</t>
  </si>
  <si>
    <t xml:space="preserve">MEHMET TURAN</t>
  </si>
  <si>
    <t xml:space="preserve">B.KARAMANLIOĞLU</t>
  </si>
  <si>
    <t xml:space="preserve">BEYHAN</t>
  </si>
  <si>
    <t xml:space="preserve">KARAMANLIOĞLU</t>
  </si>
  <si>
    <t xml:space="preserve">D.MEMİŞ</t>
  </si>
  <si>
    <t xml:space="preserve">DİLEK</t>
  </si>
  <si>
    <t xml:space="preserve">MEMİŞ</t>
  </si>
  <si>
    <t xml:space="preserve">İ.ÖZTEKİN</t>
  </si>
  <si>
    <t xml:space="preserve">İLHAN</t>
  </si>
  <si>
    <t xml:space="preserve">ÖZTEKİN</t>
  </si>
  <si>
    <t xml:space="preserve">G.SAĞIROĞLU</t>
  </si>
  <si>
    <t xml:space="preserve">GÖNÜL</t>
  </si>
  <si>
    <t xml:space="preserve">SAĞIROĞLU</t>
  </si>
  <si>
    <t xml:space="preserve">S.ÇOBANOĞLU</t>
  </si>
  <si>
    <t xml:space="preserve">SEBAHATTİN</t>
  </si>
  <si>
    <t xml:space="preserve">ÇOBANOĞLU</t>
  </si>
  <si>
    <t xml:space="preserve">T.HİÇDÖNMEZ</t>
  </si>
  <si>
    <t xml:space="preserve">TUFAN</t>
  </si>
  <si>
    <t xml:space="preserve">HİÇDÖNMEZ</t>
  </si>
  <si>
    <t xml:space="preserve">C.KILINÇER</t>
  </si>
  <si>
    <t xml:space="preserve">CUMHUR</t>
  </si>
  <si>
    <t xml:space="preserve">KILINÇER</t>
  </si>
  <si>
    <t xml:space="preserve">O.ŞİMŞEK</t>
  </si>
  <si>
    <t xml:space="preserve">ŞİMŞEK</t>
  </si>
  <si>
    <t xml:space="preserve">S.AYVAZ</t>
  </si>
  <si>
    <t xml:space="preserve">AYVAZ</t>
  </si>
  <si>
    <t xml:space="preserve">Ü.N.BAŞARAN</t>
  </si>
  <si>
    <t xml:space="preserve">ÜMİT NUSRET</t>
  </si>
  <si>
    <t xml:space="preserve">BAŞARAN</t>
  </si>
  <si>
    <t xml:space="preserve">M.İNAN</t>
  </si>
  <si>
    <t xml:space="preserve">MUSTAFA</t>
  </si>
  <si>
    <t xml:space="preserve">İNAN</t>
  </si>
  <si>
    <t xml:space="preserve">M.PUL</t>
  </si>
  <si>
    <t xml:space="preserve">MEHMET</t>
  </si>
  <si>
    <t xml:space="preserve">PUL</t>
  </si>
  <si>
    <t xml:space="preserve">D.ALBAYRAK</t>
  </si>
  <si>
    <t xml:space="preserve">DOĞAN</t>
  </si>
  <si>
    <t xml:space="preserve">ALBAYRAK</t>
  </si>
  <si>
    <t xml:space="preserve">A.ALTAN</t>
  </si>
  <si>
    <t xml:space="preserve">AYDIN</t>
  </si>
  <si>
    <t xml:space="preserve">ALTAN</t>
  </si>
  <si>
    <t xml:space="preserve">İ.COŞKUN</t>
  </si>
  <si>
    <t xml:space="preserve">COŞKUN</t>
  </si>
  <si>
    <t xml:space="preserve">C.ERENOĞLU</t>
  </si>
  <si>
    <t xml:space="preserve">ERENOĞLU</t>
  </si>
  <si>
    <t xml:space="preserve">Z.HOŞCOŞKUN</t>
  </si>
  <si>
    <t xml:space="preserve">ZEKİ</t>
  </si>
  <si>
    <t xml:space="preserve">HOŞCOŞKUN</t>
  </si>
  <si>
    <t xml:space="preserve">A.C.İBİŞ</t>
  </si>
  <si>
    <t xml:space="preserve">ABDİL CEM</t>
  </si>
  <si>
    <t xml:space="preserve">İBİŞ</t>
  </si>
  <si>
    <t xml:space="preserve">S.OĞUZ</t>
  </si>
  <si>
    <t xml:space="preserve">SERHAT</t>
  </si>
  <si>
    <t xml:space="preserve">T.SAĞIROĞLU</t>
  </si>
  <si>
    <t xml:space="preserve">TAMER</t>
  </si>
  <si>
    <t xml:space="preserve">Y.A.SEZER</t>
  </si>
  <si>
    <t xml:space="preserve">YAVUZ ATAKAN</t>
  </si>
  <si>
    <t xml:space="preserve">SEZER</t>
  </si>
  <si>
    <t xml:space="preserve">Y.A.KARAMUSTAFAOĞLU</t>
  </si>
  <si>
    <t xml:space="preserve">YEKTA ALTEMUR</t>
  </si>
  <si>
    <t xml:space="preserve">KARAMUSTAFAOĞLU</t>
  </si>
  <si>
    <t xml:space="preserve">Y.YÖRÜK</t>
  </si>
  <si>
    <t xml:space="preserve">YENER</t>
  </si>
  <si>
    <t xml:space="preserve">YÖRÜK</t>
  </si>
  <si>
    <t xml:space="preserve">Ö.BENİAN</t>
  </si>
  <si>
    <t xml:space="preserve">ÖMER</t>
  </si>
  <si>
    <t xml:space="preserve">BENİAN</t>
  </si>
  <si>
    <t xml:space="preserve">Y.S.ERDA</t>
  </si>
  <si>
    <t xml:space="preserve">YAŞAR SAİT</t>
  </si>
  <si>
    <t xml:space="preserve">ERDA</t>
  </si>
  <si>
    <t xml:space="preserve">H.ESGİN</t>
  </si>
  <si>
    <t xml:space="preserve">HALUK</t>
  </si>
  <si>
    <t xml:space="preserve">ESGİN</t>
  </si>
  <si>
    <t xml:space="preserve">V.GÜRLÜ</t>
  </si>
  <si>
    <t xml:space="preserve">GÜRLÜ</t>
  </si>
  <si>
    <t xml:space="preserve">P.B.KAPLAN</t>
  </si>
  <si>
    <t xml:space="preserve">PETEK</t>
  </si>
  <si>
    <t xml:space="preserve">BALKANLI KAPLAN</t>
  </si>
  <si>
    <t xml:space="preserve">K.ELTER</t>
  </si>
  <si>
    <t xml:space="preserve">KORAY</t>
  </si>
  <si>
    <t xml:space="preserve">ELTER</t>
  </si>
  <si>
    <t xml:space="preserve">N.C.SAYIN</t>
  </si>
  <si>
    <t xml:space="preserve">NİYAZİ CENK</t>
  </si>
  <si>
    <t xml:space="preserve">SAYIN</t>
  </si>
  <si>
    <t xml:space="preserve">V.UĞUREL</t>
  </si>
  <si>
    <t xml:space="preserve">Vedat</t>
  </si>
  <si>
    <t xml:space="preserve">UĞUREL</t>
  </si>
  <si>
    <t xml:space="preserve">G.F.VAROL</t>
  </si>
  <si>
    <t xml:space="preserve">GÜLİZAR FÜSUN</t>
  </si>
  <si>
    <t xml:space="preserve">VAROL</t>
  </si>
  <si>
    <t xml:space="preserve">S.CANBAZ</t>
  </si>
  <si>
    <t xml:space="preserve">SUAT</t>
  </si>
  <si>
    <t xml:space="preserve">CANBAZ</t>
  </si>
  <si>
    <t xml:space="preserve">S.CHOUSEIN</t>
  </si>
  <si>
    <t xml:space="preserve">SERCHAT</t>
  </si>
  <si>
    <t xml:space="preserve">CHOUSEIN</t>
  </si>
  <si>
    <t xml:space="preserve">T.EGE</t>
  </si>
  <si>
    <t xml:space="preserve">EGE</t>
  </si>
  <si>
    <t xml:space="preserve">A.C.ÖZDEMİR</t>
  </si>
  <si>
    <t xml:space="preserve">AHMET COŞKUN</t>
  </si>
  <si>
    <t xml:space="preserve">ÖZDEMİR</t>
  </si>
  <si>
    <t xml:space="preserve">V.YÜKSEL</t>
  </si>
  <si>
    <t xml:space="preserve">M.K.ADALI</t>
  </si>
  <si>
    <t xml:space="preserve">MUSTAFA KEMAL</t>
  </si>
  <si>
    <t xml:space="preserve">ADALI</t>
  </si>
  <si>
    <t xml:space="preserve">A.R.KARASALİHOĞLU</t>
  </si>
  <si>
    <t xml:space="preserve">AHMET RİFAT</t>
  </si>
  <si>
    <t xml:space="preserve">M.KOTEN</t>
  </si>
  <si>
    <t xml:space="preserve">MUHSİN</t>
  </si>
  <si>
    <t xml:space="preserve">KOTEN</t>
  </si>
  <si>
    <t xml:space="preserve">A.TAŞ</t>
  </si>
  <si>
    <t xml:space="preserve">ABDULLAH</t>
  </si>
  <si>
    <t xml:space="preserve">TAŞ</t>
  </si>
  <si>
    <t xml:space="preserve">C.UZUN</t>
  </si>
  <si>
    <t xml:space="preserve">CEM</t>
  </si>
  <si>
    <t xml:space="preserve">UZUN</t>
  </si>
  <si>
    <t xml:space="preserve">R.YAĞIZ</t>
  </si>
  <si>
    <t xml:space="preserve">RECEP</t>
  </si>
  <si>
    <t xml:space="preserve">YAĞIZ</t>
  </si>
  <si>
    <t xml:space="preserve">M.ÇİFTDEMİR</t>
  </si>
  <si>
    <t xml:space="preserve">ÇİFTDEMİR</t>
  </si>
  <si>
    <t xml:space="preserve">C.ÇOPUROĞLU</t>
  </si>
  <si>
    <t xml:space="preserve">N.HEYBELİ</t>
  </si>
  <si>
    <t xml:space="preserve">HEYBELİ</t>
  </si>
  <si>
    <t xml:space="preserve">M.ÖZCAN</t>
  </si>
  <si>
    <t xml:space="preserve">ÖZCAN</t>
  </si>
  <si>
    <t xml:space="preserve">K.SARIDOĞAN</t>
  </si>
  <si>
    <t xml:space="preserve">KENAN</t>
  </si>
  <si>
    <t xml:space="preserve">SARIDOĞAN</t>
  </si>
  <si>
    <t xml:space="preserve">E.BENLİER</t>
  </si>
  <si>
    <t xml:space="preserve">BENLİER</t>
  </si>
  <si>
    <t xml:space="preserve">H.TOP</t>
  </si>
  <si>
    <t xml:space="preserve">HÜSAMETTİN</t>
  </si>
  <si>
    <t xml:space="preserve">TOP</t>
  </si>
  <si>
    <t xml:space="preserve">N.CAN</t>
  </si>
  <si>
    <t xml:space="preserve">Nuray</t>
  </si>
  <si>
    <t xml:space="preserve">CAN</t>
  </si>
  <si>
    <t xml:space="preserve">A.K.KUTLU</t>
  </si>
  <si>
    <t xml:space="preserve">ALİ KEMAL</t>
  </si>
  <si>
    <t xml:space="preserve">KUTLU</t>
  </si>
  <si>
    <t xml:space="preserve">F.Ö.PUYAN</t>
  </si>
  <si>
    <t xml:space="preserve">FULYA</t>
  </si>
  <si>
    <t xml:space="preserve">ÖZ PUYAN</t>
  </si>
  <si>
    <t xml:space="preserve">F.ÖZYILMAZ</t>
  </si>
  <si>
    <t xml:space="preserve">ÖZYILMAZ</t>
  </si>
  <si>
    <t xml:space="preserve">E.TAŞTEKİN</t>
  </si>
  <si>
    <t xml:space="preserve">U.USTA</t>
  </si>
  <si>
    <t xml:space="preserve">USTA</t>
  </si>
  <si>
    <t xml:space="preserve">Ö.YALÇIN</t>
  </si>
  <si>
    <t xml:space="preserve">YALÇIN</t>
  </si>
  <si>
    <t xml:space="preserve">T.D.YALTA</t>
  </si>
  <si>
    <t xml:space="preserve">TÜLİN DENİZ</t>
  </si>
  <si>
    <t xml:space="preserve">H.AKDERE</t>
  </si>
  <si>
    <t xml:space="preserve">AKDERE</t>
  </si>
  <si>
    <t xml:space="preserve">T.AKTOZ</t>
  </si>
  <si>
    <t xml:space="preserve">İ.H.ATAKAN</t>
  </si>
  <si>
    <t xml:space="preserve">İRFAN HÜSEYİN</t>
  </si>
  <si>
    <t xml:space="preserve">ATAKAN</t>
  </si>
  <si>
    <t xml:space="preserve">H.M.ÇEK</t>
  </si>
  <si>
    <t xml:space="preserve">HAKKI METE</t>
  </si>
  <si>
    <t xml:space="preserve">ÇEK</t>
  </si>
  <si>
    <t xml:space="preserve">B.ERYILDIRIM</t>
  </si>
  <si>
    <t xml:space="preserve">ERYILDIRIM</t>
  </si>
  <si>
    <t xml:space="preserve">O.İNCİ</t>
  </si>
  <si>
    <t xml:space="preserve">İNCİ</t>
  </si>
  <si>
    <t xml:space="preserve">M.KAPLAN</t>
  </si>
  <si>
    <t xml:space="preserve">KAPLAN</t>
  </si>
  <si>
    <t xml:space="preserve">U.KUYUMCUOĞLU</t>
  </si>
  <si>
    <t xml:space="preserve">UĞUR</t>
  </si>
  <si>
    <t xml:space="preserve">KUYUMCUOĞLU</t>
  </si>
  <si>
    <t xml:space="preserve">Teorik Dersler</t>
  </si>
  <si>
    <t xml:space="preserve">Resmi tatil 
gün sayısı</t>
  </si>
  <si>
    <t xml:space="preserve">SÇA--
SABAH
(ADET)</t>
  </si>
  <si>
    <t xml:space="preserve">Sıralama</t>
  </si>
  <si>
    <t xml:space="preserve">Ders Kodu</t>
  </si>
  <si>
    <t xml:space="preserve">Öğretim Üyesi</t>
  </si>
  <si>
    <t xml:space="preserve">Konular</t>
  </si>
  <si>
    <t xml:space="preserve">BFZ-01</t>
  </si>
  <si>
    <t xml:space="preserve">Statik durumda kemiklerde oluşan kuvvetler </t>
  </si>
  <si>
    <t xml:space="preserve">BFZ-02</t>
  </si>
  <si>
    <t xml:space="preserve">Dinamik durumda  kemiklerde oluşan kuvvetler </t>
  </si>
  <si>
    <t xml:space="preserve">HİS-01</t>
  </si>
  <si>
    <t xml:space="preserve">Kemik histolojisi-I</t>
  </si>
  <si>
    <t xml:space="preserve">HİS-02</t>
  </si>
  <si>
    <t xml:space="preserve">Kemik histolojisi-II</t>
  </si>
  <si>
    <t xml:space="preserve">SÇA-01</t>
  </si>
  <si>
    <t xml:space="preserve">Serbest çalışma</t>
  </si>
  <si>
    <t xml:space="preserve">HİS-03</t>
  </si>
  <si>
    <t xml:space="preserve">Kemik histolojisi-III</t>
  </si>
  <si>
    <t xml:space="preserve">HİS-04</t>
  </si>
  <si>
    <t xml:space="preserve">Paratiroid-tiroid parafoliküler hücreler</t>
  </si>
  <si>
    <t xml:space="preserve">PSK-01</t>
  </si>
  <si>
    <t xml:space="preserve">Psikolojiye Giriş</t>
  </si>
  <si>
    <t xml:space="preserve">SÇA-02</t>
  </si>
  <si>
    <t xml:space="preserve">BİK-01</t>
  </si>
  <si>
    <t xml:space="preserve">Kemik doku biyokimyası</t>
  </si>
  <si>
    <t xml:space="preserve">FİZ-01</t>
  </si>
  <si>
    <t xml:space="preserve">Kalsiyum Homeostasisi</t>
  </si>
  <si>
    <t xml:space="preserve">PSK-06</t>
  </si>
  <si>
    <t xml:space="preserve">Algı</t>
  </si>
  <si>
    <t xml:space="preserve">SÇA-03</t>
  </si>
  <si>
    <t xml:space="preserve">PSK-03</t>
  </si>
  <si>
    <t xml:space="preserve">Davranışın Nörobiyolojik Temelleri </t>
  </si>
  <si>
    <t xml:space="preserve">BİK-02</t>
  </si>
  <si>
    <t xml:space="preserve">Kalsiyum metabolizmasını regüle eden hormonlar-I</t>
  </si>
  <si>
    <t xml:space="preserve">BİK-03</t>
  </si>
  <si>
    <t xml:space="preserve">Kalsiyum metabolizmasını regüle eden hormonlar-II</t>
  </si>
  <si>
    <t xml:space="preserve">SÇA-04</t>
  </si>
  <si>
    <t xml:space="preserve">PSK-07</t>
  </si>
  <si>
    <t xml:space="preserve">Bilinç ve Dikkat</t>
  </si>
  <si>
    <t xml:space="preserve">ANT-08</t>
  </si>
  <si>
    <t xml:space="preserve">Üst Taraf Eklemleri-I</t>
  </si>
  <si>
    <t xml:space="preserve">ANT-09</t>
  </si>
  <si>
    <t xml:space="preserve">Üst Taraf Eklemleri-II </t>
  </si>
  <si>
    <t xml:space="preserve">SÇA-05</t>
  </si>
  <si>
    <t xml:space="preserve">PSK-08</t>
  </si>
  <si>
    <t xml:space="preserve">Bellek</t>
  </si>
  <si>
    <t xml:space="preserve">PSK-09</t>
  </si>
  <si>
    <t xml:space="preserve">Duygulanım</t>
  </si>
  <si>
    <t xml:space="preserve">HİS-05</t>
  </si>
  <si>
    <t xml:space="preserve">Eklem Histolojisi</t>
  </si>
  <si>
    <t xml:space="preserve">SÇA-06</t>
  </si>
  <si>
    <t xml:space="preserve">PSK-10</t>
  </si>
  <si>
    <t xml:space="preserve">Zeka</t>
  </si>
  <si>
    <t xml:space="preserve">BİK-04</t>
  </si>
  <si>
    <t xml:space="preserve">Kollagen ve elastin-I</t>
  </si>
  <si>
    <t xml:space="preserve">BİK-05</t>
  </si>
  <si>
    <t xml:space="preserve">Kollagen ve elastin-II</t>
  </si>
  <si>
    <t xml:space="preserve">SÇA-07</t>
  </si>
  <si>
    <t xml:space="preserve">PSK-05</t>
  </si>
  <si>
    <t xml:space="preserve">Güdülenme, engelenme, çatışma</t>
  </si>
  <si>
    <t xml:space="preserve">ANT-10</t>
  </si>
  <si>
    <t xml:space="preserve">Alt Taraf Eklemleri-I</t>
  </si>
  <si>
    <t xml:space="preserve">ANT-11</t>
  </si>
  <si>
    <t xml:space="preserve">Alt Taraf Eklemleri-II</t>
  </si>
  <si>
    <t xml:space="preserve">HİS-06</t>
  </si>
  <si>
    <t xml:space="preserve">Sinir sistemi histolojisine giriş</t>
  </si>
  <si>
    <t xml:space="preserve">HİS-07</t>
  </si>
  <si>
    <t xml:space="preserve">Periferik sinir sistemi histolojisi</t>
  </si>
  <si>
    <t xml:space="preserve">ANT-12</t>
  </si>
  <si>
    <t xml:space="preserve">Aksiyel Eklemler </t>
  </si>
  <si>
    <t xml:space="preserve">ANT-13</t>
  </si>
  <si>
    <t xml:space="preserve">Spinal Sinirler-I</t>
  </si>
  <si>
    <t xml:space="preserve">ANT-14</t>
  </si>
  <si>
    <t xml:space="preserve">Spinal Sinirler-II</t>
  </si>
  <si>
    <t xml:space="preserve">ANT-15</t>
  </si>
  <si>
    <t xml:space="preserve">Spinal Sinirler-III</t>
  </si>
  <si>
    <t xml:space="preserve">PSK-13</t>
  </si>
  <si>
    <t xml:space="preserve">Savunma Düzenekleri</t>
  </si>
  <si>
    <t xml:space="preserve">ANT-56</t>
  </si>
  <si>
    <t xml:space="preserve">Spinal sinirlerin yüzeyel anatomisi</t>
  </si>
  <si>
    <t xml:space="preserve">ANT-16</t>
  </si>
  <si>
    <t xml:space="preserve">Üst Taraf Kasları-I</t>
  </si>
  <si>
    <t xml:space="preserve">ANT-17</t>
  </si>
  <si>
    <t xml:space="preserve">Üst Taraf Kasları-II</t>
  </si>
  <si>
    <t xml:space="preserve">ANT-18</t>
  </si>
  <si>
    <t xml:space="preserve">Üst Taraf Kasları-III</t>
  </si>
  <si>
    <t xml:space="preserve">FİZ-02</t>
  </si>
  <si>
    <t xml:space="preserve">Kas fizyolojisine giriş, membran ve aksiyon potansiyeli-1</t>
  </si>
  <si>
    <t xml:space="preserve">FİZ-03</t>
  </si>
  <si>
    <t xml:space="preserve">Kas fizyolojisine giriş, membran ve aksiyon potansiyeli-2</t>
  </si>
  <si>
    <t xml:space="preserve">ANT-19</t>
  </si>
  <si>
    <t xml:space="preserve">Alt Taraf Kasları-I</t>
  </si>
  <si>
    <t xml:space="preserve">ANT-20</t>
  </si>
  <si>
    <t xml:space="preserve">Alt Taraf Kasları-II</t>
  </si>
  <si>
    <t xml:space="preserve">ANT-21</t>
  </si>
  <si>
    <t xml:space="preserve">Alt Taraf Kasları-III</t>
  </si>
  <si>
    <t xml:space="preserve">BİK-06</t>
  </si>
  <si>
    <t xml:space="preserve">Kas proteinleri, aktin ve miyozin</t>
  </si>
  <si>
    <t xml:space="preserve">BİK-07</t>
  </si>
  <si>
    <t xml:space="preserve">Miyozinin enzimatik hidrolizi, tropomiyozin ve troponinler, kasta aminoasit metabolizması ve kasta enerji kaynakları</t>
  </si>
  <si>
    <t xml:space="preserve">ANT-22</t>
  </si>
  <si>
    <t xml:space="preserve">Gövde ve Sırt Kasları-I</t>
  </si>
  <si>
    <t xml:space="preserve">ANT-23</t>
  </si>
  <si>
    <t xml:space="preserve">Gövde ve Sırt Kasları-II</t>
  </si>
  <si>
    <t xml:space="preserve">BFZ-03</t>
  </si>
  <si>
    <t xml:space="preserve">Statik durumda kaslarda oluşan kuvvetler</t>
  </si>
  <si>
    <t xml:space="preserve">FİZ-04</t>
  </si>
  <si>
    <t xml:space="preserve">İskelet kası ve sarkomer-1</t>
  </si>
  <si>
    <t xml:space="preserve">FİZ-05</t>
  </si>
  <si>
    <t xml:space="preserve">İskelet kası ve sarkomer-2</t>
  </si>
  <si>
    <t xml:space="preserve">ANT-24</t>
  </si>
  <si>
    <t xml:space="preserve">Gövde ve Sırt Kasları-III</t>
  </si>
  <si>
    <t xml:space="preserve">ORT-01</t>
  </si>
  <si>
    <t xml:space="preserve">Kırık ve çıkık</t>
  </si>
  <si>
    <t xml:space="preserve">NŞR-1</t>
  </si>
  <si>
    <t xml:space="preserve">Disk Hernisi</t>
  </si>
  <si>
    <t xml:space="preserve">FİZ-06</t>
  </si>
  <si>
    <t xml:space="preserve">Sinir kas kavşağı-1</t>
  </si>
  <si>
    <t xml:space="preserve">FİZ-07</t>
  </si>
  <si>
    <t xml:space="preserve">Sinir kas kavşağı-2</t>
  </si>
  <si>
    <t xml:space="preserve">HİS-08</t>
  </si>
  <si>
    <t xml:space="preserve">Kas histolojisi-I</t>
  </si>
  <si>
    <t xml:space="preserve">HİS-09</t>
  </si>
  <si>
    <t xml:space="preserve">Kas histolojisi-II</t>
  </si>
  <si>
    <t xml:space="preserve">BFZ-04</t>
  </si>
  <si>
    <t xml:space="preserve">Dinamik durumda kaslarda oluşan kuvvetler</t>
  </si>
  <si>
    <t xml:space="preserve">BFZ-05</t>
  </si>
  <si>
    <t xml:space="preserve">Esneklik, elastik ve viskoelastik davranışlar</t>
  </si>
  <si>
    <t xml:space="preserve">BFZ-06</t>
  </si>
  <si>
    <t xml:space="preserve">Biyolojik yapılar için stres, strain ve elastiklik modülü-1</t>
  </si>
  <si>
    <t xml:space="preserve">BFZ-07</t>
  </si>
  <si>
    <t xml:space="preserve">Biyolojik yapılar için stres, strain ve elastiklik modülü-2</t>
  </si>
  <si>
    <t xml:space="preserve">FİZ-08</t>
  </si>
  <si>
    <t xml:space="preserve">Düz kaslar-1</t>
  </si>
  <si>
    <t xml:space="preserve">FİZ-09</t>
  </si>
  <si>
    <t xml:space="preserve">Düz kaslar-2</t>
  </si>
  <si>
    <t xml:space="preserve">FİZ-10</t>
  </si>
  <si>
    <t xml:space="preserve">Kalp kası-1</t>
  </si>
  <si>
    <t xml:space="preserve">FİZ-11</t>
  </si>
  <si>
    <t xml:space="preserve">Kalp kası-2</t>
  </si>
  <si>
    <t xml:space="preserve">BFZ-08</t>
  </si>
  <si>
    <t xml:space="preserve">Değişik dokuların mekanik özellikleri ve dayanıklıkları-1</t>
  </si>
  <si>
    <t xml:space="preserve">BFZ-09</t>
  </si>
  <si>
    <t xml:space="preserve">Değişik dokuların mekanik özellikleri ve dayanıklıkları-2</t>
  </si>
  <si>
    <t xml:space="preserve">ANT-25</t>
  </si>
  <si>
    <t xml:space="preserve">Baş Boyun Kasları-I</t>
  </si>
  <si>
    <t xml:space="preserve">ANT-26</t>
  </si>
  <si>
    <t xml:space="preserve">Baş Boyun Kasları-II </t>
  </si>
  <si>
    <t xml:space="preserve">FİZ-12</t>
  </si>
  <si>
    <t xml:space="preserve">Kaslar ve metabolizma</t>
  </si>
  <si>
    <t xml:space="preserve">BFZ-10</t>
  </si>
  <si>
    <t xml:space="preserve">Aktin - miyozin dışındaki kontraktil protein sistemleri</t>
  </si>
  <si>
    <t xml:space="preserve">SÇA-08</t>
  </si>
  <si>
    <t xml:space="preserve">FİZ-13</t>
  </si>
  <si>
    <t xml:space="preserve">Sinir  fizyolojisine giriş</t>
  </si>
  <si>
    <t xml:space="preserve">BFZ-11</t>
  </si>
  <si>
    <t xml:space="preserve">Sinir sisteminin evrimi ve organizasyonu</t>
  </si>
  <si>
    <t xml:space="preserve">ANT-58</t>
  </si>
  <si>
    <t xml:space="preserve">Nöroanatomiye giriş</t>
  </si>
  <si>
    <t xml:space="preserve">SÇA-09</t>
  </si>
  <si>
    <t xml:space="preserve">ORT-02</t>
  </si>
  <si>
    <t xml:space="preserve">Spor yaralanmaları</t>
  </si>
  <si>
    <t xml:space="preserve">ANT-29</t>
  </si>
  <si>
    <t xml:space="preserve">Omurilik ve İleti Yolları-I</t>
  </si>
  <si>
    <t xml:space="preserve">ANT-30</t>
  </si>
  <si>
    <t xml:space="preserve">Omurilik ve İleti Yolları-II</t>
  </si>
  <si>
    <t xml:space="preserve">SÇA-10</t>
  </si>
  <si>
    <t xml:space="preserve">ANT-31</t>
  </si>
  <si>
    <t xml:space="preserve">Omurilik ve İleti Yolları-III</t>
  </si>
  <si>
    <t xml:space="preserve">BFZ-12</t>
  </si>
  <si>
    <t xml:space="preserve">Enformasyon teorisinin temel kavramları. Sinirsel kodlar</t>
  </si>
  <si>
    <t xml:space="preserve">BFZ-13</t>
  </si>
  <si>
    <t xml:space="preserve">ANT-44</t>
  </si>
  <si>
    <t xml:space="preserve">Kranial Sinirler-I</t>
  </si>
  <si>
    <t xml:space="preserve">ANT-45</t>
  </si>
  <si>
    <t xml:space="preserve">Kranial Sinirler-II</t>
  </si>
  <si>
    <t xml:space="preserve">FİZ-14</t>
  </si>
  <si>
    <t xml:space="preserve">Sinaps ve nörotransmitterler-1</t>
  </si>
  <si>
    <t xml:space="preserve">FİZ-15</t>
  </si>
  <si>
    <t xml:space="preserve">Sinaps ve nörotransmitterler-2</t>
  </si>
  <si>
    <t xml:space="preserve">SÇA-11</t>
  </si>
  <si>
    <t xml:space="preserve">BFZ-14</t>
  </si>
  <si>
    <t xml:space="preserve">Nörolojik bilimlere giriş</t>
  </si>
  <si>
    <t xml:space="preserve">ANT-46</t>
  </si>
  <si>
    <t xml:space="preserve">Kranial Sinirler-III</t>
  </si>
  <si>
    <t xml:space="preserve">ANT-47</t>
  </si>
  <si>
    <t xml:space="preserve">Kranial Sinirler-IV</t>
  </si>
  <si>
    <t xml:space="preserve">SÇA-12</t>
  </si>
  <si>
    <t xml:space="preserve">HİS-10</t>
  </si>
  <si>
    <t xml:space="preserve">Merkezi sinir sistemi histolojisi-I</t>
  </si>
  <si>
    <t xml:space="preserve">HİS-11</t>
  </si>
  <si>
    <t xml:space="preserve">Merkezi sinir sistemi histolojisi-II</t>
  </si>
  <si>
    <t xml:space="preserve">ANT-57</t>
  </si>
  <si>
    <t xml:space="preserve">Kranial sinirlerin yüzeyel anatomisi</t>
  </si>
  <si>
    <t xml:space="preserve">SÇA-13</t>
  </si>
  <si>
    <t xml:space="preserve">SÇA-14</t>
  </si>
  <si>
    <t xml:space="preserve">SÇA-15</t>
  </si>
  <si>
    <t xml:space="preserve">SÇA-16</t>
  </si>
  <si>
    <t xml:space="preserve">SÇA-17</t>
  </si>
  <si>
    <t xml:space="preserve">FİZ-17</t>
  </si>
  <si>
    <t xml:space="preserve">Nöral entegrasyon</t>
  </si>
  <si>
    <t xml:space="preserve">ANT-33</t>
  </si>
  <si>
    <t xml:space="preserve">Beyin sapı-I</t>
  </si>
  <si>
    <t xml:space="preserve">ANT-34</t>
  </si>
  <si>
    <t xml:space="preserve">Beyin sapı-II</t>
  </si>
  <si>
    <t xml:space="preserve">SÇA-18</t>
  </si>
  <si>
    <t xml:space="preserve">ANT-35</t>
  </si>
  <si>
    <t xml:space="preserve">Beyin sapı-III</t>
  </si>
  <si>
    <t xml:space="preserve">BİK-08</t>
  </si>
  <si>
    <t xml:space="preserve">Sinaps biyokimyası ve küçük moleküllü nörotransmiterler, “asetilkolin”</t>
  </si>
  <si>
    <t xml:space="preserve">BİK-09</t>
  </si>
  <si>
    <t xml:space="preserve">Biyojen amin ve amino asit nörotransmiterler ve BOS biyokimyası</t>
  </si>
  <si>
    <t xml:space="preserve">SÇA-19</t>
  </si>
  <si>
    <t xml:space="preserve">ANT-32</t>
  </si>
  <si>
    <t xml:space="preserve">Beyincik</t>
  </si>
  <si>
    <t xml:space="preserve">FİZ-18</t>
  </si>
  <si>
    <t xml:space="preserve">Sinir sisteminin yüksek fonksiyonları-1</t>
  </si>
  <si>
    <t xml:space="preserve">FİZ-19</t>
  </si>
  <si>
    <t xml:space="preserve">Sinir sisteminin yüksek fonksiyonları-2</t>
  </si>
  <si>
    <t xml:space="preserve">SÇA-20</t>
  </si>
  <si>
    <t xml:space="preserve">SÇA-21</t>
  </si>
  <si>
    <t xml:space="preserve">ANT-36</t>
  </si>
  <si>
    <t xml:space="preserve">Arabeyin-I</t>
  </si>
  <si>
    <t xml:space="preserve">ANT-37</t>
  </si>
  <si>
    <t xml:space="preserve">Arabeyin-II</t>
  </si>
  <si>
    <t xml:space="preserve">SÇA-22</t>
  </si>
  <si>
    <t xml:space="preserve">ANT-41</t>
  </si>
  <si>
    <t xml:space="preserve">Bazal Çekirdekler, Limbik Sistem-I</t>
  </si>
  <si>
    <t xml:space="preserve">ANT-42</t>
  </si>
  <si>
    <t xml:space="preserve">Bazal Çekirdekler, Limbik Sistem-II</t>
  </si>
  <si>
    <t xml:space="preserve">FİZ-20</t>
  </si>
  <si>
    <t xml:space="preserve">Hipotalamus ve hipofiz</t>
  </si>
  <si>
    <t xml:space="preserve">ANT-27</t>
  </si>
  <si>
    <t xml:space="preserve">Beyin zarları ve Damarları</t>
  </si>
  <si>
    <t xml:space="preserve">ANT-43</t>
  </si>
  <si>
    <t xml:space="preserve">Ventriküller ve B.O.S.</t>
  </si>
  <si>
    <t xml:space="preserve">HİS-12</t>
  </si>
  <si>
    <t xml:space="preserve">Meninksler, koroid pleksus, BOS ve kan-beyin bariyeri</t>
  </si>
  <si>
    <t xml:space="preserve">ANT-38</t>
  </si>
  <si>
    <t xml:space="preserve">Serebrum, Serebral korteks-I</t>
  </si>
  <si>
    <t xml:space="preserve">ANT-39</t>
  </si>
  <si>
    <t xml:space="preserve">Serebrum, Serebral korteks-II</t>
  </si>
  <si>
    <t xml:space="preserve">ANT-40</t>
  </si>
  <si>
    <t xml:space="preserve">Serebrum, Serebral korteks-III</t>
  </si>
  <si>
    <t xml:space="preserve">HİS-13</t>
  </si>
  <si>
    <t xml:space="preserve">Nöroendokrin hipotalamohipofizer sistem-I (hipotalamus, hipofiz ve epifiz)</t>
  </si>
  <si>
    <t xml:space="preserve">HİS-14</t>
  </si>
  <si>
    <t xml:space="preserve">Nöroendokrin hipotalamohipofizer sistem-II (hipotalamus, hipofiz ve epifiz)</t>
  </si>
  <si>
    <t xml:space="preserve">FİZ-21</t>
  </si>
  <si>
    <t xml:space="preserve">Motor kontrol-1 giriş ve omurilik</t>
  </si>
  <si>
    <t xml:space="preserve">FİZ-22</t>
  </si>
  <si>
    <t xml:space="preserve">Motor kontrol-2 beyin sapı, beyincik ve basal ganglionlar</t>
  </si>
  <si>
    <t xml:space="preserve">ANT-48</t>
  </si>
  <si>
    <t xml:space="preserve">Otonom Sinir Sistemi-I</t>
  </si>
  <si>
    <t xml:space="preserve">ANT-49</t>
  </si>
  <si>
    <t xml:space="preserve">Otonom Sinir Sistemi-II</t>
  </si>
  <si>
    <t xml:space="preserve">SÇA-23</t>
  </si>
  <si>
    <t xml:space="preserve">SÇA-24</t>
  </si>
  <si>
    <t xml:space="preserve">FİZ-23</t>
  </si>
  <si>
    <t xml:space="preserve">Motor kontrol-3 korteks piramidal ve ekstrapiramidal sistemler</t>
  </si>
  <si>
    <t xml:space="preserve">NÖR-01</t>
  </si>
  <si>
    <t xml:space="preserve">Stroke</t>
  </si>
  <si>
    <t xml:space="preserve">SÇA-25</t>
  </si>
  <si>
    <t xml:space="preserve">FİZ-24</t>
  </si>
  <si>
    <t xml:space="preserve">Refleksler-1</t>
  </si>
  <si>
    <t xml:space="preserve">FİZ-25</t>
  </si>
  <si>
    <t xml:space="preserve">Refleksler-2</t>
  </si>
  <si>
    <t xml:space="preserve">ANT-50</t>
  </si>
  <si>
    <t xml:space="preserve">Görme Organı ve Yolları-I</t>
  </si>
  <si>
    <t xml:space="preserve">ANT-51</t>
  </si>
  <si>
    <t xml:space="preserve">Görme Organı ve Yolları-II</t>
  </si>
  <si>
    <t xml:space="preserve">ANT-52</t>
  </si>
  <si>
    <t xml:space="preserve">Görme Organı ve Yolları-III</t>
  </si>
  <si>
    <t xml:space="preserve">FİZ-26</t>
  </si>
  <si>
    <t xml:space="preserve">Otonom sinir sistemi-1</t>
  </si>
  <si>
    <t xml:space="preserve">FİZ-27</t>
  </si>
  <si>
    <t xml:space="preserve">Otonom sinir sistemi-2</t>
  </si>
  <si>
    <t xml:space="preserve">SÇA-26</t>
  </si>
  <si>
    <t xml:space="preserve">BİK-10</t>
  </si>
  <si>
    <t xml:space="preserve">Retina işlevlerinin biyokimyasal temelleri ve retina metabolizması</t>
  </si>
  <si>
    <t xml:space="preserve">FİZ-28</t>
  </si>
  <si>
    <t xml:space="preserve">Duyu fizyolojisine giriş</t>
  </si>
  <si>
    <t xml:space="preserve">FİZ-36</t>
  </si>
  <si>
    <t xml:space="preserve">Taktil duyular ve ağrı duyusu</t>
  </si>
  <si>
    <t xml:space="preserve">SÇA-27</t>
  </si>
  <si>
    <t xml:space="preserve">FİZ-37</t>
  </si>
  <si>
    <t xml:space="preserve">Termal ve proprioseptif duyular</t>
  </si>
  <si>
    <t xml:space="preserve">HİS-15</t>
  </si>
  <si>
    <t xml:space="preserve">Göz histolojisi-I</t>
  </si>
  <si>
    <t xml:space="preserve">HİS-21</t>
  </si>
  <si>
    <t xml:space="preserve">Göz histolojisi-II</t>
  </si>
  <si>
    <t xml:space="preserve">BFZ-15</t>
  </si>
  <si>
    <t xml:space="preserve">Optik ve görme biyofiziği</t>
  </si>
  <si>
    <t xml:space="preserve">BFZ-16</t>
  </si>
  <si>
    <t xml:space="preserve">FİZ-29</t>
  </si>
  <si>
    <t xml:space="preserve">Görme fizyolojisi-1</t>
  </si>
  <si>
    <t xml:space="preserve">FİZ-30</t>
  </si>
  <si>
    <t xml:space="preserve">Görme fizyolojisi-2</t>
  </si>
  <si>
    <t xml:space="preserve">SÇA-28</t>
  </si>
  <si>
    <t xml:space="preserve">FİZ-31</t>
  </si>
  <si>
    <t xml:space="preserve">Görme fizyolojisi-3</t>
  </si>
  <si>
    <t xml:space="preserve">FİZ-32</t>
  </si>
  <si>
    <t xml:space="preserve">Görme fizyolojisi-4</t>
  </si>
  <si>
    <t xml:space="preserve">ANT-53</t>
  </si>
  <si>
    <t xml:space="preserve">İşitme ve Denge Organı ve Yolları-I</t>
  </si>
  <si>
    <t xml:space="preserve">SÇA-29</t>
  </si>
  <si>
    <t xml:space="preserve">ANT-54</t>
  </si>
  <si>
    <t xml:space="preserve">İşitme ve Denge Organı ve Yolları-II</t>
  </si>
  <si>
    <t xml:space="preserve">ANT-55</t>
  </si>
  <si>
    <t xml:space="preserve">İşitme ve Denge Organı ve Yolları-III</t>
  </si>
  <si>
    <t xml:space="preserve">HİS-16</t>
  </si>
  <si>
    <t xml:space="preserve">Kulak histolojisi</t>
  </si>
  <si>
    <t xml:space="preserve">SÇA-30</t>
  </si>
  <si>
    <t xml:space="preserve">HİS-17</t>
  </si>
  <si>
    <t xml:space="preserve">Deri ve eklentileri-I</t>
  </si>
  <si>
    <t xml:space="preserve">HİS-18</t>
  </si>
  <si>
    <t xml:space="preserve">Deri ve eklentileri-II</t>
  </si>
  <si>
    <t xml:space="preserve">HİS-19</t>
  </si>
  <si>
    <t xml:space="preserve">Deri ve eklentileri-III</t>
  </si>
  <si>
    <t xml:space="preserve">SÇA-31</t>
  </si>
  <si>
    <t xml:space="preserve">BFZ-21</t>
  </si>
  <si>
    <t xml:space="preserve">FİZ-33</t>
  </si>
  <si>
    <t xml:space="preserve">İşitme ve denge fizyolojisi</t>
  </si>
  <si>
    <t xml:space="preserve">L.ÖZTÜRK-Y.H.UZ</t>
  </si>
  <si>
    <t xml:space="preserve">Tat ve koku</t>
  </si>
  <si>
    <t xml:space="preserve">SÇA-32</t>
  </si>
  <si>
    <t xml:space="preserve">BFZ-17</t>
  </si>
  <si>
    <t xml:space="preserve">Ses ve sesin kulakta işlenmesi-1</t>
  </si>
  <si>
    <t xml:space="preserve">BFZ-18</t>
  </si>
  <si>
    <t xml:space="preserve">Ses ve sesin kulakta işlenmesi-2</t>
  </si>
  <si>
    <t xml:space="preserve">BFZ-19</t>
  </si>
  <si>
    <t xml:space="preserve">Dil ve tat, burun ve koku biyofiziği</t>
  </si>
  <si>
    <t xml:space="preserve">Uygulamalar ve Klinik beceriler</t>
  </si>
  <si>
    <t xml:space="preserve">Uygulama günlerine denk gelen 
Resmi tatil gün sayısı</t>
  </si>
  <si>
    <t xml:space="preserve">saat </t>
  </si>
  <si>
    <t xml:space="preserve">Hafta </t>
  </si>
  <si>
    <t xml:space="preserve">ANT-PR-01</t>
  </si>
  <si>
    <t xml:space="preserve">Tüm Öğretim Üyeleri</t>
  </si>
  <si>
    <t xml:space="preserve">Kemikler</t>
  </si>
  <si>
    <t xml:space="preserve">HİS-PR-01</t>
  </si>
  <si>
    <t xml:space="preserve">Kemik-Paratiroid-tiroid parafoliküler hücreler</t>
  </si>
  <si>
    <t xml:space="preserve">SÇA-1</t>
  </si>
  <si>
    <t xml:space="preserve">SÇA-2</t>
  </si>
  <si>
    <t xml:space="preserve">SÇA-3</t>
  </si>
  <si>
    <t xml:space="preserve">SÇA-4</t>
  </si>
  <si>
    <t xml:space="preserve">SÇA-5</t>
  </si>
  <si>
    <t xml:space="preserve">ANT-PR-02</t>
  </si>
  <si>
    <t xml:space="preserve">Üst Taraf Eklemleri </t>
  </si>
  <si>
    <t xml:space="preserve">ANT-PR-03</t>
  </si>
  <si>
    <t xml:space="preserve">Alt Taraf Eklemleri </t>
  </si>
  <si>
    <t xml:space="preserve">ANT-PR-04</t>
  </si>
  <si>
    <t xml:space="preserve">SÇA-6</t>
  </si>
  <si>
    <t xml:space="preserve">SÇA-7</t>
  </si>
  <si>
    <t xml:space="preserve">SÇA-8</t>
  </si>
  <si>
    <t xml:space="preserve">SÇA-9</t>
  </si>
  <si>
    <t xml:space="preserve">ANT-PR-05</t>
  </si>
  <si>
    <t xml:space="preserve">Üst Taraf Kasları + Sinirleri1</t>
  </si>
  <si>
    <t xml:space="preserve">ANT-PR-06</t>
  </si>
  <si>
    <t xml:space="preserve">Üst Taraf Kasları + Sinirleri2</t>
  </si>
  <si>
    <t xml:space="preserve">FİZ-PR-01</t>
  </si>
  <si>
    <t xml:space="preserve">Elektromiyografi (EMG)
</t>
  </si>
  <si>
    <t xml:space="preserve">KLB-PR-01</t>
  </si>
  <si>
    <t xml:space="preserve">Kas iskelet sistemi muayenesi 1</t>
  </si>
  <si>
    <t xml:space="preserve">ANT-PR-07</t>
  </si>
  <si>
    <t xml:space="preserve">Alt Taraf Kasları + Sinirleri1</t>
  </si>
  <si>
    <t xml:space="preserve">ANT-PR-08</t>
  </si>
  <si>
    <t xml:space="preserve">Alt Taraf Kasları + Sinirleri2</t>
  </si>
  <si>
    <t xml:space="preserve">ANT-PR-09</t>
  </si>
  <si>
    <t xml:space="preserve">Gövde Kasları +Sinirleri </t>
  </si>
  <si>
    <t xml:space="preserve">ANT-PR-10</t>
  </si>
  <si>
    <t xml:space="preserve">Sırt Kasları + Sinirleri</t>
  </si>
  <si>
    <t xml:space="preserve">HİS-PR-02</t>
  </si>
  <si>
    <t xml:space="preserve">Kas</t>
  </si>
  <si>
    <t xml:space="preserve">ANT-PR-11</t>
  </si>
  <si>
    <t xml:space="preserve">Baş Boyun Kasları + Sinirleri</t>
  </si>
  <si>
    <t xml:space="preserve">KLB-PR-02</t>
  </si>
  <si>
    <t xml:space="preserve">Kas iskelet sistemi muayenesi 2</t>
  </si>
  <si>
    <t xml:space="preserve">ANT-PR-12</t>
  </si>
  <si>
    <t xml:space="preserve">Merkezi Sinir Sistemi-I</t>
  </si>
  <si>
    <t xml:space="preserve">FİZ-PR-02</t>
  </si>
  <si>
    <t xml:space="preserve">Elektroensefalografi (EEG)
</t>
  </si>
  <si>
    <t xml:space="preserve">ANT-PR-13</t>
  </si>
  <si>
    <t xml:space="preserve">Merkezi Sinir Sistemi-II</t>
  </si>
  <si>
    <t xml:space="preserve">ANT-PR-14</t>
  </si>
  <si>
    <t xml:space="preserve">Merkezi Sinir Sistemi-III</t>
  </si>
  <si>
    <t xml:space="preserve">HİS-PR-03 </t>
  </si>
  <si>
    <t xml:space="preserve">Cerebrum, cerebellum, medulla spinalis ve periferik sinir, hipofiz</t>
  </si>
  <si>
    <t xml:space="preserve">KLB-PR-03</t>
  </si>
  <si>
    <t xml:space="preserve">Kranial sinir muayenesi </t>
  </si>
  <si>
    <t xml:space="preserve">FİZ-PR-03</t>
  </si>
  <si>
    <t xml:space="preserve">Refleksler ve reaksiyon zamanı</t>
  </si>
  <si>
    <t xml:space="preserve">HİS-PR-04</t>
  </si>
  <si>
    <t xml:space="preserve">Göz ve kulak (slayt gösterimi)</t>
  </si>
  <si>
    <t xml:space="preserve">ANT-PR-15</t>
  </si>
  <si>
    <t xml:space="preserve">Duyu Organları (Göz)</t>
  </si>
  <si>
    <t xml:space="preserve">*HİS-PR-04b</t>
  </si>
  <si>
    <t xml:space="preserve">HİS-PR-05</t>
  </si>
  <si>
    <t xml:space="preserve">Deri ve eklentileri</t>
  </si>
  <si>
    <t xml:space="preserve">FİZ-PR-04</t>
  </si>
  <si>
    <t xml:space="preserve">Genel ve özel duyular</t>
  </si>
  <si>
    <t xml:space="preserve">ANT-PR-16</t>
  </si>
  <si>
    <t xml:space="preserve">Duyu Organları (Kulak)</t>
  </si>
  <si>
    <t xml:space="preserve">ANT-PR-17</t>
  </si>
  <si>
    <t xml:space="preserve">Genel tekrar</t>
  </si>
  <si>
    <t xml:space="preserve">SÇA-33</t>
  </si>
  <si>
    <t xml:space="preserve">SÇA-34</t>
  </si>
  <si>
    <t xml:space="preserve">HAFTA</t>
  </si>
  <si>
    <t xml:space="preserve">Saat </t>
  </si>
  <si>
    <t xml:space="preserve">Başlama 
saati</t>
  </si>
  <si>
    <t xml:space="preserve">1.HAFTA</t>
  </si>
  <si>
    <t xml:space="preserve">8.HAFTA</t>
  </si>
  <si>
    <t xml:space="preserve">08:30
09:20</t>
  </si>
  <si>
    <t xml:space="preserve">4. KURUL UYGULAMA SINAVI</t>
  </si>
  <si>
    <t xml:space="preserve">KLİNİK BECERİ EK BECERİ SINAVI   KLB-1, KLB-2, KLB-3 (Yeterlik Alamayan Öğrenciler İçin)</t>
  </si>
  <si>
    <t xml:space="preserve">2.HAFTA</t>
  </si>
  <si>
    <t xml:space="preserve">9.HAFTA</t>
  </si>
  <si>
    <t xml:space="preserve">3.HAFTA</t>
  </si>
  <si>
    <t xml:space="preserve">10.HAFTA</t>
  </si>
  <si>
    <t xml:space="preserve">4.HAFTA</t>
  </si>
  <si>
    <t xml:space="preserve">11.HAFTA</t>
  </si>
  <si>
    <t xml:space="preserve">09:30
10:20</t>
  </si>
  <si>
    <t xml:space="preserve">5.HAFTA</t>
  </si>
  <si>
    <t xml:space="preserve">12.HAFTA</t>
  </si>
  <si>
    <t xml:space="preserve">6.HAFTA</t>
  </si>
  <si>
    <t xml:space="preserve">13.HAFTA</t>
  </si>
  <si>
    <t xml:space="preserve">7.HAFTA</t>
  </si>
  <si>
    <t xml:space="preserve">SINAV HAFTASI </t>
  </si>
  <si>
    <t xml:space="preserve">10:30
11:20</t>
  </si>
  <si>
    <t xml:space="preserve">11:30
12:20</t>
  </si>
  <si>
    <t xml:space="preserve">12:30
13:20</t>
  </si>
  <si>
    <t xml:space="preserve">ÖĞLE TATİLİ</t>
  </si>
  <si>
    <t xml:space="preserve">UYGULAMALAR</t>
  </si>
  <si>
    <t xml:space="preserve">Kod</t>
  </si>
  <si>
    <t xml:space="preserve">Uygulama Konusu</t>
  </si>
  <si>
    <t xml:space="preserve">Süre (Saat)</t>
  </si>
  <si>
    <t xml:space="preserve">Grup</t>
  </si>
  <si>
    <t xml:space="preserve">Uygulama</t>
  </si>
  <si>
    <t xml:space="preserve">Ders</t>
  </si>
  <si>
    <t xml:space="preserve">13:30
15:20
</t>
  </si>
  <si>
    <t xml:space="preserve">A:</t>
  </si>
  <si>
    <t xml:space="preserve">13:30-15:20
Yabancı Dil</t>
  </si>
  <si>
    <t xml:space="preserve">ALAN DIŞI SEÇMELİ DERS</t>
  </si>
  <si>
    <t xml:space="preserve">ARASINAV</t>
  </si>
  <si>
    <t xml:space="preserve">HİS-PR-03</t>
  </si>
  <si>
    <t xml:space="preserve">13:30
14:50
</t>
  </si>
  <si>
    <t xml:space="preserve">4. KURUL BİTİRME SINAVI</t>
  </si>
  <si>
    <t xml:space="preserve">13:30
</t>
  </si>
  <si>
    <t xml:space="preserve">B:</t>
  </si>
  <si>
    <t xml:space="preserve">C:</t>
  </si>
  <si>
    <t xml:space="preserve">D:</t>
  </si>
  <si>
    <t xml:space="preserve">15:30
17:20
</t>
  </si>
  <si>
    <t xml:space="preserve">15:00
16:20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dd/mm/yyyy;@"/>
    <numFmt numFmtId="169" formatCode="[$-409]m/d/yyyy"/>
    <numFmt numFmtId="170" formatCode="[$-F800]dddd&quot;, &quot;mmmm\ dd&quot;, &quot;yyyy"/>
    <numFmt numFmtId="171" formatCode="[$-409]h:mm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sz val="7.2"/>
      <name val="Symbol"/>
      <family val="1"/>
      <charset val="2"/>
    </font>
    <font>
      <b val="true"/>
      <sz val="10"/>
      <name val="Arial Tur"/>
      <family val="0"/>
      <charset val="162"/>
    </font>
    <font>
      <sz val="9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4"/>
      <name val="Times New Roman"/>
      <family val="1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9"/>
      <name val="Times New Roman"/>
      <family val="1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color rgb="FF0000FF"/>
      <name val="Arial"/>
      <family val="2"/>
      <charset val="162"/>
    </font>
    <font>
      <sz val="10"/>
      <color rgb="FF0000FF"/>
      <name val="Arial Tur"/>
      <family val="0"/>
      <charset val="162"/>
    </font>
    <font>
      <sz val="9"/>
      <color rgb="FF0000FF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name val="Times New Roman"/>
      <family val="1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7.5"/>
      <name val="Times New Roman"/>
      <family val="1"/>
      <charset val="162"/>
    </font>
    <font>
      <b val="true"/>
      <sz val="5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u val="single"/>
      <sz val="7"/>
      <color rgb="FF0000FF"/>
      <name val="Arial Tur"/>
      <family val="0"/>
      <charset val="162"/>
    </font>
    <font>
      <b val="true"/>
      <sz val="16"/>
      <name val="Times New Roman"/>
      <family val="1"/>
      <charset val="162"/>
    </font>
    <font>
      <u val="single"/>
      <sz val="10"/>
      <color rgb="FF000000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u val="single"/>
      <sz val="10"/>
      <color rgb="FF00FF00"/>
      <name val="Arial Tur"/>
      <family val="0"/>
      <charset val="162"/>
    </font>
    <font>
      <u val="single"/>
      <sz val="10"/>
      <color rgb="FF99CCFF"/>
      <name val="Arial Tur"/>
      <family val="0"/>
      <charset val="162"/>
    </font>
    <font>
      <u val="single"/>
      <sz val="10"/>
      <color rgb="FFFFFFFF"/>
      <name val="Arial Tur"/>
      <family val="0"/>
      <charset val="162"/>
    </font>
    <font>
      <u val="single"/>
      <sz val="10"/>
      <color rgb="FFFFCC00"/>
      <name val="Arial Tur"/>
      <family val="0"/>
      <charset val="162"/>
    </font>
    <font>
      <sz val="6"/>
      <name val="Times New Roman"/>
      <family val="1"/>
      <charset val="162"/>
    </font>
    <font>
      <b val="true"/>
      <sz val="6"/>
      <name val="Times New Roman"/>
      <family val="1"/>
      <charset val="162"/>
    </font>
    <font>
      <sz val="16"/>
      <name val="Times New Roman"/>
      <family val="1"/>
      <charset val="162"/>
    </font>
    <font>
      <u val="single"/>
      <sz val="10"/>
      <color rgb="FFFFFF00"/>
      <name val="Arial Tur"/>
      <family val="0"/>
      <charset val="162"/>
    </font>
    <font>
      <sz val="10"/>
      <color rgb="FFFFFFFF"/>
      <name val="Times New Roman"/>
      <family val="1"/>
      <charset val="162"/>
    </font>
    <font>
      <sz val="10"/>
      <color rgb="FFFFFF00"/>
      <name val="Times New Roman"/>
      <family val="1"/>
      <charset val="162"/>
    </font>
    <font>
      <sz val="7"/>
      <color rgb="FFFFFFFF"/>
      <name val="Times New Roman"/>
      <family val="1"/>
      <charset val="16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8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8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960</xdr:colOff>
      <xdr:row>7</xdr:row>
      <xdr:rowOff>133200</xdr:rowOff>
    </xdr:from>
    <xdr:to>
      <xdr:col>7</xdr:col>
      <xdr:colOff>130680</xdr:colOff>
      <xdr:row>1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0320" y="1333440"/>
          <a:ext cx="20260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4.99"/>
    <col collapsed="false" customWidth="true" hidden="false" outlineLevel="0" max="3" min="3" style="1" width="10.41"/>
    <col collapsed="false" customWidth="true" hidden="false" outlineLevel="0" max="4" min="4" style="1" width="5.56"/>
    <col collapsed="false" customWidth="true" hidden="true" outlineLevel="0" max="5" min="5" style="1" width="4.85"/>
    <col collapsed="false" customWidth="true" hidden="false" outlineLevel="0" max="7" min="6" style="2" width="8.7"/>
    <col collapsed="false" customWidth="true" hidden="false" outlineLevel="0" max="8" min="8" style="2" width="11.42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7" customFormat="true" ht="51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6" t="s">
        <v>8</v>
      </c>
    </row>
    <row r="2" s="7" customFormat="true" ht="13.5" hidden="false" customHeight="false" outlineLevel="0" collapsed="false">
      <c r="A2" s="8" t="s">
        <v>9</v>
      </c>
      <c r="B2" s="8"/>
      <c r="C2" s="9" t="n">
        <f aca="false">SUM(C3:C44)</f>
        <v>148</v>
      </c>
      <c r="D2" s="9" t="n">
        <f aca="false">SUM(D3:D44)</f>
        <v>102</v>
      </c>
      <c r="E2" s="9"/>
      <c r="F2" s="9" t="n">
        <f aca="false">SUM(F3:F44)</f>
        <v>52</v>
      </c>
      <c r="G2" s="10" t="n">
        <f aca="false">SUM(G3:G44)</f>
        <v>100</v>
      </c>
      <c r="H2" s="11" t="n">
        <f aca="false">F45</f>
        <v>6</v>
      </c>
      <c r="I2" s="9" t="n">
        <f aca="false">(((Kapak!F49-1)*20)-(DERSLER!F2*4))-C2</f>
        <v>32</v>
      </c>
      <c r="J2" s="9" t="n">
        <f aca="false">((((Kapak!F49-1)*14)-(((UYGULAMA!H2*8)+F2+H2+(COUNTIF(UYGULAMA!F4:F90,"1"))))))/2</f>
        <v>34</v>
      </c>
    </row>
    <row r="3" s="7" customFormat="true" ht="15" hidden="false" customHeight="true" outlineLevel="0" collapsed="false">
      <c r="A3" s="12" t="s">
        <v>10</v>
      </c>
      <c r="B3" s="13" t="s">
        <v>11</v>
      </c>
      <c r="C3" s="14" t="n">
        <f aca="false">COUNTIF(DERSLER!A$4:A$204,"ANT**")+COUNTIF(DERSLER!A$4:A$204,"TER**")</f>
        <v>50</v>
      </c>
      <c r="D3" s="15" t="n">
        <f aca="false">ROUND(E3,0)</f>
        <v>34</v>
      </c>
      <c r="E3" s="16" t="n">
        <f aca="false">(100*C3)/$C$2</f>
        <v>33.7837837837838</v>
      </c>
      <c r="F3" s="17" t="n">
        <f aca="false">(COUNTIF(UYGULAMA!$K$4:$K$389,"2ANT**"))*2+(COUNTIF(UYGULAMA!$K$4:$K$389,"1ANT**"))</f>
        <v>34</v>
      </c>
      <c r="G3" s="15" t="n">
        <f aca="false">(100*F3)/$F$2</f>
        <v>65.3846153846154</v>
      </c>
      <c r="H3" s="18"/>
    </row>
    <row r="4" s="7" customFormat="true" ht="13.5" hidden="false" customHeight="false" outlineLevel="0" collapsed="false">
      <c r="A4" s="12" t="s">
        <v>12</v>
      </c>
      <c r="B4" s="12" t="s">
        <v>13</v>
      </c>
      <c r="C4" s="14" t="n">
        <f aca="false">COUNTIF(DERSLER!A$4:A$205,"BFZ**")</f>
        <v>20</v>
      </c>
      <c r="D4" s="15" t="n">
        <f aca="false">ROUND(E4,0)</f>
        <v>14</v>
      </c>
      <c r="E4" s="16" t="n">
        <f aca="false">(100*C4)/$C$2</f>
        <v>13.5135135135135</v>
      </c>
      <c r="F4" s="17" t="n">
        <f aca="false">(COUNTIF(UYGULAMA!$K$4:$K$389,"2BFZ**"))*2+(COUNTIF(UYGULAMA!$K$4:$K$389,"1BFZ**"))</f>
        <v>0</v>
      </c>
      <c r="G4" s="15" t="n">
        <f aca="false">(100*F4)/$F$2</f>
        <v>0</v>
      </c>
      <c r="H4" s="18"/>
    </row>
    <row r="5" s="7" customFormat="true" ht="13.5" hidden="false" customHeight="false" outlineLevel="0" collapsed="false">
      <c r="A5" s="13" t="s">
        <v>14</v>
      </c>
      <c r="B5" s="13" t="s">
        <v>15</v>
      </c>
      <c r="C5" s="14" t="n">
        <f aca="false">COUNTIF(DERSLER!A$4:A$204,"BİS**")++COUNTIF(DERSLER!A$4:A$204,"BIS**")</f>
        <v>0</v>
      </c>
      <c r="D5" s="15" t="n">
        <f aca="false">ROUND(E5,0)</f>
        <v>0</v>
      </c>
      <c r="E5" s="16" t="n">
        <f aca="false">(100*C5)/$C$2</f>
        <v>0</v>
      </c>
      <c r="F5" s="17" t="n">
        <f aca="false">(COUNTIF(UYGULAMA!$K$4:$K$389,"2BİS**"))*2+(COUNTIF(UYGULAMA!$K$4:$K$389,"1BİS**"))</f>
        <v>0</v>
      </c>
      <c r="G5" s="15" t="n">
        <f aca="false">(100*F5)/$F$2</f>
        <v>0</v>
      </c>
      <c r="H5" s="18"/>
    </row>
    <row r="6" s="7" customFormat="true" ht="13.5" hidden="false" customHeight="false" outlineLevel="0" collapsed="false">
      <c r="A6" s="12" t="s">
        <v>16</v>
      </c>
      <c r="B6" s="12" t="s">
        <v>17</v>
      </c>
      <c r="C6" s="14" t="n">
        <f aca="false">COUNTIF(DERSLER!A$4:A$204,"FİZ**")+COUNTIF(DERSLER!A$4:A$204,"FIZ**")</f>
        <v>34</v>
      </c>
      <c r="D6" s="15" t="n">
        <f aca="false">ROUND(E6,0)</f>
        <v>23</v>
      </c>
      <c r="E6" s="16" t="n">
        <f aca="false">(100*C6)/$C$2</f>
        <v>22.972972972973</v>
      </c>
      <c r="F6" s="17" t="n">
        <f aca="false">(COUNTIF(UYGULAMA!$K$4:$K$389,"2FİZ**"))*2+(COUNTIF(UYGULAMA!$K$4:$K$389,"1FİZ**"))</f>
        <v>8</v>
      </c>
      <c r="G6" s="15" t="n">
        <f aca="false">(100*F6)/$F$2</f>
        <v>15.3846153846154</v>
      </c>
      <c r="H6" s="18"/>
    </row>
    <row r="7" s="7" customFormat="true" ht="13.5" hidden="false" customHeight="false" outlineLevel="0" collapsed="false">
      <c r="A7" s="12" t="s">
        <v>18</v>
      </c>
      <c r="B7" s="12" t="s">
        <v>19</v>
      </c>
      <c r="C7" s="14" t="n">
        <f aca="false">COUNTIF(DERSLER!A$4:A$204,"HİS**")+COUNTIF(DERSLER!A$4:A$204,"HIS**")</f>
        <v>20</v>
      </c>
      <c r="D7" s="15" t="n">
        <f aca="false">ROUND(E7,0)</f>
        <v>14</v>
      </c>
      <c r="E7" s="16" t="n">
        <f aca="false">(100*C7)/$C$2</f>
        <v>13.5135135135135</v>
      </c>
      <c r="F7" s="17" t="n">
        <f aca="false">(COUNTIF(UYGULAMA!$K$4:$K$389,"2HİS**"))*2+(COUNTIF(UYGULAMA!$K$4:$K$389,"1HİS**"))+(COUNTIF(UYGULAMA!$K$4:$K$389,"2HIS**"))*2+(COUNTIF(UYGULAMA!$K$4:$K$389,"1HIS**"))</f>
        <v>10</v>
      </c>
      <c r="G7" s="15" t="n">
        <f aca="false">(100*F7)/$F$2</f>
        <v>19.2307692307692</v>
      </c>
      <c r="H7" s="18"/>
    </row>
    <row r="8" s="7" customFormat="true" ht="13.5" hidden="false" customHeight="false" outlineLevel="0" collapsed="false">
      <c r="A8" s="12" t="s">
        <v>20</v>
      </c>
      <c r="B8" s="12" t="s">
        <v>21</v>
      </c>
      <c r="C8" s="14" t="n">
        <f aca="false">COUNTIF(DERSLER!A$4:A$204,"BİK**")+COUNTIF(DERSLER!A$4:A$204,"BİO**")+COUNTIF(DERSLER!A$4:A$204,"BIK**")</f>
        <v>10</v>
      </c>
      <c r="D8" s="15" t="n">
        <f aca="false">ROUND(E8,0)</f>
        <v>7</v>
      </c>
      <c r="E8" s="16" t="n">
        <f aca="false">(100*C8)/$C$2</f>
        <v>6.75675675675676</v>
      </c>
      <c r="F8" s="17" t="n">
        <f aca="false">(COUNTIF(UYGULAMA!$K$4:$K$389,"2BİK**"))*2+(COUNTIF(UYGULAMA!$K$4:$K$389,"1BİK**"))+(COUNTIF(UYGULAMA!$K$4:$K$389,"2BİO**"))*2+(COUNTIF(UYGULAMA!$K$4:$K$389,"1BİO**"))</f>
        <v>0</v>
      </c>
      <c r="G8" s="15" t="n">
        <f aca="false">(100*F8)/$F$2</f>
        <v>0</v>
      </c>
      <c r="H8" s="18"/>
    </row>
    <row r="9" s="7" customFormat="true" ht="13.5" hidden="false" customHeight="false" outlineLevel="0" collapsed="false">
      <c r="A9" s="12" t="s">
        <v>22</v>
      </c>
      <c r="B9" s="12" t="s">
        <v>23</v>
      </c>
      <c r="C9" s="14" t="n">
        <f aca="false">COUNTIF(DERSLER!A$4:A$204,"TBG**")</f>
        <v>0</v>
      </c>
      <c r="D9" s="15" t="n">
        <f aca="false">ROUND(E9,0)</f>
        <v>0</v>
      </c>
      <c r="E9" s="16" t="n">
        <f aca="false">(100*C9)/$C$2</f>
        <v>0</v>
      </c>
      <c r="F9" s="17" t="n">
        <f aca="false">(COUNTIF(UYGULAMA!$K$4:$K$389,"2TBG**"))*2+(COUNTIF(UYGULAMA!$K$4:$K$389,"2TBG**"))</f>
        <v>0</v>
      </c>
      <c r="G9" s="15" t="n">
        <f aca="false">(100*F9)/$F$2</f>
        <v>0</v>
      </c>
      <c r="H9" s="18"/>
    </row>
    <row r="10" s="7" customFormat="true" ht="13.5" hidden="false" customHeight="false" outlineLevel="0" collapsed="false">
      <c r="A10" s="12" t="s">
        <v>24</v>
      </c>
      <c r="B10" s="12" t="s">
        <v>25</v>
      </c>
      <c r="C10" s="14" t="n">
        <f aca="false">COUNTIF(DERSLER!A$4:A$204,"MİK**")+COUNTIF(DERSLER!A$4:A$204,"MIK**")</f>
        <v>0</v>
      </c>
      <c r="D10" s="15" t="n">
        <f aca="false">ROUND(E10,0)</f>
        <v>0</v>
      </c>
      <c r="E10" s="16" t="n">
        <f aca="false">(100*C10)/$C$2</f>
        <v>0</v>
      </c>
      <c r="F10" s="17" t="n">
        <f aca="false">(COUNTIF(UYGULAMA!$K$4:$K$389,"2MİK**"))*2+(COUNTIF(UYGULAMA!$K$4:$K$389,"1MİK**"))+(COUNTIF(UYGULAMA!$K$4:$K$389,"2MIK**"))*2+(COUNTIF(UYGULAMA!$K$4:$K$389,"1MIK**"))</f>
        <v>0</v>
      </c>
      <c r="G10" s="15" t="n">
        <f aca="false">(100*F10)/$F$2</f>
        <v>0</v>
      </c>
      <c r="H10" s="18"/>
    </row>
    <row r="11" s="7" customFormat="true" ht="13.5" hidden="false" customHeight="false" outlineLevel="0" collapsed="false">
      <c r="A11" s="12" t="s">
        <v>26</v>
      </c>
      <c r="B11" s="12" t="s">
        <v>27</v>
      </c>
      <c r="C11" s="14" t="n">
        <f aca="false">COUNTIF(DERSLER!A$4:A$204,"TTE**")+COUNTIF(DERSLER!A$4:A$204,"DEO**")</f>
        <v>0</v>
      </c>
      <c r="D11" s="15" t="n">
        <f aca="false">ROUND(E11,0)</f>
        <v>0</v>
      </c>
      <c r="E11" s="16" t="n">
        <f aca="false">(100*C11)/$C$2</f>
        <v>0</v>
      </c>
      <c r="F11" s="17" t="n">
        <f aca="false">(COUNTIF(UYGULAMA!$K$4:$K$389,"2TTE**"))*2+(COUNTIF(UYGULAMA!$K$4:$K$389,"1TTE**"))+(COUNTIF(UYGULAMA!$K$4:$K$389,"2DEO**"))*2+(COUNTIF(UYGULAMA!$K$4:$K$389,"1DEO**"))</f>
        <v>0</v>
      </c>
      <c r="G11" s="15" t="n">
        <f aca="false">(100*F11)/$F$2</f>
        <v>0</v>
      </c>
      <c r="H11" s="18"/>
    </row>
    <row r="12" s="7" customFormat="true" ht="13.5" hidden="false" customHeight="false" outlineLevel="0" collapsed="false">
      <c r="A12" s="19" t="s">
        <v>28</v>
      </c>
      <c r="B12" s="19" t="s">
        <v>29</v>
      </c>
      <c r="C12" s="20" t="n">
        <f aca="false">COUNTIF(DERSLER!A$4:A$204,"ACT**")</f>
        <v>0</v>
      </c>
      <c r="D12" s="21" t="n">
        <f aca="false">ROUND(E12,0)</f>
        <v>0</v>
      </c>
      <c r="E12" s="22" t="n">
        <f aca="false">(100*C12)/$C$2</f>
        <v>0</v>
      </c>
      <c r="F12" s="23" t="n">
        <f aca="false">(COUNTIF(UYGULAMA!$K$4:$K$389,"2ACT"))*2+(COUNTIF(UYGULAMA!$K$4:$K$389,"1ACT"))</f>
        <v>0</v>
      </c>
      <c r="G12" s="21" t="n">
        <f aca="false">(100*F12)/$F$2</f>
        <v>0</v>
      </c>
      <c r="H12" s="18"/>
    </row>
    <row r="13" s="7" customFormat="true" ht="13.5" hidden="false" customHeight="false" outlineLevel="0" collapsed="false">
      <c r="A13" s="19" t="s">
        <v>30</v>
      </c>
      <c r="B13" s="19" t="s">
        <v>31</v>
      </c>
      <c r="C13" s="20" t="n">
        <f aca="false">COUNTIF(DERSLER!A$4:A$204,"ADT**")</f>
        <v>0</v>
      </c>
      <c r="D13" s="21" t="n">
        <f aca="false">ROUND(E13,0)</f>
        <v>0</v>
      </c>
      <c r="E13" s="22" t="n">
        <f aca="false">(100*C13)/$C$2</f>
        <v>0</v>
      </c>
      <c r="F13" s="23" t="n">
        <f aca="false">(COUNTIF(UYGULAMA!$K$4:$K$389,"2ADT**"))*2+(COUNTIF(UYGULAMA!$K$4:$K$389,"1ADT**"))</f>
        <v>0</v>
      </c>
      <c r="G13" s="21" t="n">
        <f aca="false">(100*F13)/$F$2</f>
        <v>0</v>
      </c>
      <c r="H13" s="18"/>
    </row>
    <row r="14" s="7" customFormat="true" ht="13.5" hidden="false" customHeight="false" outlineLevel="0" collapsed="false">
      <c r="A14" s="19" t="s">
        <v>32</v>
      </c>
      <c r="B14" s="19" t="s">
        <v>33</v>
      </c>
      <c r="C14" s="20" t="n">
        <f aca="false">COUNTIF(DERSLER!A$4:A$204,"AİH**")+COUNTIF(DERSLER!A$4:A$204,"AIH**")+COUNTIF(DERSLER!A$4:A$204,"AH**")</f>
        <v>0</v>
      </c>
      <c r="D14" s="21" t="n">
        <f aca="false">ROUND(E14,0)</f>
        <v>0</v>
      </c>
      <c r="E14" s="22" t="n">
        <f aca="false">(100*C14)/$C$2</f>
        <v>0</v>
      </c>
      <c r="F14" s="23" t="n">
        <f aca="false">(COUNTIF(UYGULAMA!$K$4:$K$389,"2AİH**"))*2+(COUNTIF(UYGULAMA!$K$4:$K$389,"1AİH**"))+(COUNTIF(UYGULAMA!$K$4:$K$389,"2AIH**"))*2+(COUNTIF(UYGULAMA!$K$4:$K$389,"1AIH**"))+(COUNTIF(UYGULAMA!$K$4:$K$389,"2AH**"))*2+(COUNTIF(UYGULAMA!$K$4:$K$389,"1AH**"))</f>
        <v>0</v>
      </c>
      <c r="G14" s="21" t="n">
        <f aca="false">(100*F14)/$F$2</f>
        <v>0</v>
      </c>
      <c r="H14" s="18"/>
    </row>
    <row r="15" s="7" customFormat="true" ht="13.5" hidden="false" customHeight="false" outlineLevel="0" collapsed="false">
      <c r="A15" s="19" t="s">
        <v>34</v>
      </c>
      <c r="B15" s="19" t="s">
        <v>35</v>
      </c>
      <c r="C15" s="20" t="n">
        <f aca="false">COUNTIF(DERSLER!A$4:A$204,"ÇHS**")+COUNTIF(DERSLER!A$4:A$204,"CHS**")+COUNTIF(DERSLER!A$4:A$204,"ÇSH**")+COUNTIF(DERSLER!A$4:A$204,"CSH**")</f>
        <v>0</v>
      </c>
      <c r="D15" s="21" t="n">
        <f aca="false">ROUND(E15,0)</f>
        <v>0</v>
      </c>
      <c r="E15" s="22" t="n">
        <f aca="false">(100*C15)/$C$2</f>
        <v>0</v>
      </c>
      <c r="F15" s="23" t="n">
        <f aca="false">(COUNTIF(UYGULAMA!$K$4:$K$389,"2ÇHS**"))*2+(COUNTIF(UYGULAMA!$K$4:$K$389,"1ÇHS**"))+(COUNTIF(UYGULAMA!$K$4:$K$389,"2CHS**"))*2+(COUNTIF(UYGULAMA!$K$4:$K$389,"1CHS**"))+(COUNTIF(UYGULAMA!$K$4:$K$389,"2ÇSH**"))*2+(COUNTIF(UYGULAMA!$K$4:$K$389,"1ÇSH**"))</f>
        <v>0</v>
      </c>
      <c r="G15" s="21" t="n">
        <f aca="false">(100*F15)/$F$2</f>
        <v>0</v>
      </c>
      <c r="H15" s="18"/>
    </row>
    <row r="16" s="7" customFormat="true" ht="13.5" hidden="false" customHeight="false" outlineLevel="0" collapsed="false">
      <c r="A16" s="19" t="s">
        <v>36</v>
      </c>
      <c r="B16" s="19" t="s">
        <v>37</v>
      </c>
      <c r="C16" s="20" t="n">
        <f aca="false">COUNTIF(DERSLER!A$4:A$204,"ÇPS**")+COUNTIF(DERSLER!A$4:A$204,"CPS**")+COUNTIF(DERSLER!A$4:A$204,"ÇSP**")+COUNTIF(DERSLER!A$4:A$204,"CSP**")</f>
        <v>0</v>
      </c>
      <c r="D16" s="21" t="n">
        <f aca="false">ROUND(E16,0)</f>
        <v>0</v>
      </c>
      <c r="E16" s="22" t="n">
        <f aca="false">(100*C16)/$C$2</f>
        <v>0</v>
      </c>
      <c r="F16" s="23" t="n">
        <f aca="false">(COUNTIF(UYGULAMA!$K$4:$K$389,"2ÇPS**"))*2+(COUNTIF(UYGULAMA!$K$4:$K$389,"1ÇPS**"))+(COUNTIF(UYGULAMA!$K$4:$K$389,"2CPS**"))*2+(COUNTIF(UYGULAMA!$K$4:$K$389,"1CPS**"))+(COUNTIF(UYGULAMA!$K$4:$K$389,"2ÇSP**"))*2+(COUNTIF(UYGULAMA!$K$4:$K$389,"1ÇSP**"))+(COUNTIF(UYGULAMA!$K$4:$K$389,"2CSP**"))*2+(COUNTIF(UYGULAMA!$K$4:$K$389,"1CSP**"))</f>
        <v>0</v>
      </c>
      <c r="G16" s="21" t="n">
        <f aca="false">(100*F16)/$F$2</f>
        <v>0</v>
      </c>
      <c r="H16" s="18"/>
    </row>
    <row r="17" s="7" customFormat="true" ht="13.5" hidden="false" customHeight="false" outlineLevel="0" collapsed="false">
      <c r="A17" s="19" t="s">
        <v>38</v>
      </c>
      <c r="B17" s="19" t="s">
        <v>39</v>
      </c>
      <c r="C17" s="20" t="n">
        <f aca="false">COUNTIF(DERSLER!A$4:A$204,"DER**")</f>
        <v>0</v>
      </c>
      <c r="D17" s="21" t="n">
        <f aca="false">ROUND(E17,0)</f>
        <v>0</v>
      </c>
      <c r="E17" s="22" t="n">
        <f aca="false">(100*C17)/$C$2</f>
        <v>0</v>
      </c>
      <c r="F17" s="23" t="n">
        <f aca="false">(COUNTIF(UYGULAMA!$K$4:$K$389,"2DER**"))*2+(COUNTIF(UYGULAMA!$K$4:$K$389,"1DER**"))</f>
        <v>0</v>
      </c>
      <c r="G17" s="21" t="n">
        <f aca="false">(100*F17)/$F$2</f>
        <v>0</v>
      </c>
      <c r="H17" s="18"/>
    </row>
    <row r="18" s="7" customFormat="true" ht="13.5" hidden="false" customHeight="false" outlineLevel="0" collapsed="false">
      <c r="A18" s="19" t="s">
        <v>40</v>
      </c>
      <c r="B18" s="19" t="s">
        <v>41</v>
      </c>
      <c r="C18" s="20" t="n">
        <f aca="false">COUNTIF(DERSLER!A$4:A$204,"İNF**")+COUNTIF(DERSLER!A$4:A$204,"INF**")</f>
        <v>0</v>
      </c>
      <c r="D18" s="21" t="n">
        <f aca="false">ROUND(E18,0)</f>
        <v>0</v>
      </c>
      <c r="E18" s="22" t="n">
        <f aca="false">(100*C18)/$C$2</f>
        <v>0</v>
      </c>
      <c r="F18" s="23" t="n">
        <f aca="false">(COUNTIF(UYGULAMA!$K$4:$K$389,"2İNF**"))*2+(COUNTIF(UYGULAMA!$K$4:$K$389,"1İNF**"))+(COUNTIF(UYGULAMA!$K$4:$K$389,"2INF**"))*2+(COUNTIF(UYGULAMA!$K$4:$K$389,"1INF**"))+(COUNTIF(UYGULAMA!$K$4:$K$389,"2ENF**"))*2+(COUNTIF(UYGULAMA!$K$4:$K$389,"1ENF**"))</f>
        <v>0</v>
      </c>
      <c r="G18" s="21" t="n">
        <f aca="false">(100*F18)/$F$2</f>
        <v>0</v>
      </c>
      <c r="H18" s="18"/>
    </row>
    <row r="19" s="7" customFormat="true" ht="13.5" hidden="false" customHeight="false" outlineLevel="0" collapsed="false">
      <c r="A19" s="19" t="s">
        <v>42</v>
      </c>
      <c r="B19" s="19" t="s">
        <v>43</v>
      </c>
      <c r="C19" s="20" t="n">
        <f aca="false">COUNTIF(DERSLER!A$4:A$204,"FTR**")</f>
        <v>0</v>
      </c>
      <c r="D19" s="21" t="n">
        <f aca="false">ROUND(E19,0)</f>
        <v>0</v>
      </c>
      <c r="E19" s="22" t="n">
        <f aca="false">(100*C19)/$C$2</f>
        <v>0</v>
      </c>
      <c r="F19" s="23" t="n">
        <f aca="false">(COUNTIF(UYGULAMA!$K$4:$K$389,"2FTR**"))*2+(COUNTIF(UYGULAMA!$K$4:$K$389,"1FTR**"))</f>
        <v>0</v>
      </c>
      <c r="G19" s="21" t="n">
        <f aca="false">(100*F19)/$F$2</f>
        <v>0</v>
      </c>
      <c r="H19" s="18"/>
    </row>
    <row r="20" s="7" customFormat="true" ht="13.5" hidden="false" customHeight="false" outlineLevel="0" collapsed="false">
      <c r="A20" s="19" t="s">
        <v>44</v>
      </c>
      <c r="B20" s="19" t="s">
        <v>45</v>
      </c>
      <c r="C20" s="20" t="n">
        <f aca="false">COUNTIF(DERSLER!A$4:A$204,"GÖH**")+COUNTIF(DERSLER!A$4:A$204,"GOH**")</f>
        <v>0</v>
      </c>
      <c r="D20" s="21" t="n">
        <f aca="false">ROUND(E20,0)</f>
        <v>0</v>
      </c>
      <c r="E20" s="22" t="n">
        <f aca="false">(100*C20)/$C$2</f>
        <v>0</v>
      </c>
      <c r="F20" s="23" t="n">
        <f aca="false">(COUNTIF(UYGULAMA!$K$4:$K$389,"2GÖH**"))*2+(COUNTIF(UYGULAMA!$K$4:$K$389,"1GÖH**"))+(COUNTIF(UYGULAMA!$K$4:$K$389,"2GOH**"))*2+(COUNTIF(UYGULAMA!$K$4:$K$389,"1GOH**"))+(COUNTIF(UYGULAMA!$K$4:$K$389,"2GÖĞ**"))*2+(COUNTIF(UYGULAMA!$K$4:$K$389,"1GÖĞ**"))</f>
        <v>0</v>
      </c>
      <c r="G20" s="21" t="n">
        <f aca="false">(100*F20)/$F$2</f>
        <v>0</v>
      </c>
      <c r="H20" s="18"/>
    </row>
    <row r="21" s="7" customFormat="true" ht="13.5" hidden="false" customHeight="false" outlineLevel="0" collapsed="false">
      <c r="A21" s="19" t="s">
        <v>46</v>
      </c>
      <c r="B21" s="19" t="s">
        <v>47</v>
      </c>
      <c r="C21" s="20" t="n">
        <f aca="false">COUNTIF(DERSLER!A$4:A$204,"HAS**")</f>
        <v>0</v>
      </c>
      <c r="D21" s="21" t="n">
        <f aca="false">ROUND(E21,0)</f>
        <v>0</v>
      </c>
      <c r="E21" s="22" t="n">
        <f aca="false">(100*C21)/$C$2</f>
        <v>0</v>
      </c>
      <c r="F21" s="23" t="n">
        <f aca="false">(COUNTIF(UYGULAMA!$K$4:$K$389,"2HAS**"))*2+(COUNTIF(UYGULAMA!$K$4:$K$389,"1HAS**"))</f>
        <v>0</v>
      </c>
      <c r="G21" s="21" t="n">
        <f aca="false">(100*F21)/$F$2</f>
        <v>0</v>
      </c>
      <c r="H21" s="18"/>
    </row>
    <row r="22" s="7" customFormat="true" ht="13.5" hidden="false" customHeight="false" outlineLevel="0" collapsed="false">
      <c r="A22" s="19" t="s">
        <v>48</v>
      </c>
      <c r="B22" s="19" t="s">
        <v>49</v>
      </c>
      <c r="C22" s="20" t="n">
        <f aca="false">COUNTIF(DERSLER!A$4:A$204,"DAH**")+COUNTIF(DERSLER!A$4:A$204,"HEM**")</f>
        <v>0</v>
      </c>
      <c r="D22" s="21" t="n">
        <f aca="false">ROUND(E22,0)</f>
        <v>0</v>
      </c>
      <c r="E22" s="22" t="n">
        <f aca="false">(100*C22)/$C$2</f>
        <v>0</v>
      </c>
      <c r="F22" s="23" t="n">
        <f aca="false">(COUNTIF(UYGULAMA!$K$4:$K$389,"2DAH**"))*2+(COUNTIF(UYGULAMA!$K$4:$K$389,"1DAH**"))+(COUNTIF(UYGULAMA!$K$4:$K$389,"2NEF**"))*2+(COUNTIF(UYGULAMA!$K$4:$K$389,"1NEF**"))+(COUNTIF(UYGULAMA!$K$4:$K$389,"2END**"))*2+(COUNTIF(UYGULAMA!$K$4:$K$389,"1END**"))+(COUNTIF(UYGULAMA!$K$4:$K$389,"2HEM**"))*2+(COUNTIF(UYGULAMA!$K$4:$K$389,"1HEM**"))+(COUNTIF(UYGULAMA!$K$4:$K$389,"2GAS**"))*2+(COUNTIF(UYGULAMA!$K$4:$K$389,"1GAS**"))+(COUNTIF(UYGULAMA!$K$4:$K$389,"2ROM**"))*2+(COUNTIF(UYGULAMA!$K$4:$K$389,"1ROM**"))+(COUNTIF(UYGULAMA!$K$4:$K$389,"2ONK**"))*2+(COUNTIF(UYGULAMA!$K$4:$K$389,"1ONK**"))</f>
        <v>0</v>
      </c>
      <c r="G22" s="21" t="n">
        <f aca="false">(100*F22)/$F$2</f>
        <v>0</v>
      </c>
      <c r="H22" s="18"/>
    </row>
    <row r="23" s="7" customFormat="true" ht="13.5" hidden="false" customHeight="false" outlineLevel="0" collapsed="false">
      <c r="A23" s="19" t="s">
        <v>50</v>
      </c>
      <c r="B23" s="19" t="s">
        <v>51</v>
      </c>
      <c r="C23" s="20" t="n">
        <f aca="false">COUNTIF(DERSLER!A$4:A$204,"KAR**")</f>
        <v>0</v>
      </c>
      <c r="D23" s="21" t="n">
        <f aca="false">ROUND(E23,0)</f>
        <v>0</v>
      </c>
      <c r="E23" s="22" t="n">
        <f aca="false">(100*C23)/$C$2</f>
        <v>0</v>
      </c>
      <c r="F23" s="23" t="n">
        <f aca="false">(COUNTIF(UYGULAMA!$K$4:$K$389,"2KAR**"))*2+(COUNTIF(UYGULAMA!$K$4:$K$389,"1KAR**"))</f>
        <v>0</v>
      </c>
      <c r="G23" s="21" t="n">
        <f aca="false">(100*F23)/$F$2</f>
        <v>0</v>
      </c>
      <c r="H23" s="18"/>
    </row>
    <row r="24" s="7" customFormat="true" ht="13.5" hidden="false" customHeight="false" outlineLevel="0" collapsed="false">
      <c r="A24" s="19" t="s">
        <v>52</v>
      </c>
      <c r="B24" s="19" t="s">
        <v>53</v>
      </c>
      <c r="C24" s="20" t="n">
        <f aca="false">COUNTIF(DERSLER!A$4:A$204,"NÖR**")+COUNTIF(DERSLER!A$4:A$204,"NOR**")</f>
        <v>1</v>
      </c>
      <c r="D24" s="21" t="n">
        <f aca="false">ROUND(E24,0)</f>
        <v>1</v>
      </c>
      <c r="E24" s="22" t="n">
        <f aca="false">(100*C24)/$C$2</f>
        <v>0.675675675675676</v>
      </c>
      <c r="F24" s="23" t="n">
        <f aca="false">(COUNTIF(UYGULAMA!$K$4:$K$389,"2NÖR**"))*2+(COUNTIF(UYGULAMA!$K$4:$K$389,"1NÖR**"))+(COUNTIF(UYGULAMA!$K$4:$K$389,"2NOR**"))*2+(COUNTIF(UYGULAMA!$K$4:$K$389,"1NOR**"))</f>
        <v>0</v>
      </c>
      <c r="G24" s="21" t="n">
        <f aca="false">(100*F24)/$F$2</f>
        <v>0</v>
      </c>
      <c r="H24" s="18"/>
    </row>
    <row r="25" s="7" customFormat="true" ht="13.5" hidden="false" customHeight="false" outlineLevel="0" collapsed="false">
      <c r="A25" s="19" t="s">
        <v>54</v>
      </c>
      <c r="B25" s="19" t="s">
        <v>55</v>
      </c>
      <c r="C25" s="20" t="n">
        <f aca="false">COUNTIF(DERSLER!A$4:A$204,"NKT**")+COUNTIF(DERSLER!A$4:A$204,"NÜK**")</f>
        <v>0</v>
      </c>
      <c r="D25" s="21" t="n">
        <f aca="false">ROUND(E25,0)</f>
        <v>0</v>
      </c>
      <c r="E25" s="22" t="n">
        <f aca="false">(100*C25)/$C$2</f>
        <v>0</v>
      </c>
      <c r="F25" s="23" t="n">
        <f aca="false">(COUNTIF(UYGULAMA!$K$4:$K$389,"2NKT**"))*2+(COUNTIF(UYGULAMA!$K$4:$K$389,"1NKT**"))+(COUNTIF(UYGULAMA!$K$4:$K$389,"2NÜK**"))*2+(COUNTIF(UYGULAMA!$K$4:$K$389,"1NÜK**"))</f>
        <v>0</v>
      </c>
      <c r="G25" s="21" t="n">
        <f aca="false">(100*F25)/$F$2</f>
        <v>0</v>
      </c>
      <c r="H25" s="18"/>
    </row>
    <row r="26" s="7" customFormat="true" ht="13.5" hidden="false" customHeight="false" outlineLevel="0" collapsed="false">
      <c r="A26" s="19" t="s">
        <v>56</v>
      </c>
      <c r="B26" s="19" t="s">
        <v>57</v>
      </c>
      <c r="C26" s="20" t="n">
        <f aca="false">COUNTIF(DERSLER!A$4:A$204,"RON**")</f>
        <v>0</v>
      </c>
      <c r="D26" s="21" t="n">
        <f aca="false">ROUND(E26,0)</f>
        <v>0</v>
      </c>
      <c r="E26" s="22" t="n">
        <f aca="false">(100*C26)/$C$2</f>
        <v>0</v>
      </c>
      <c r="F26" s="23" t="n">
        <f aca="false">(COUNTIF(UYGULAMA!$K$4:$K$389,"2RON**"))*2+(COUNTIF(UYGULAMA!$K$4:$K$389,"1RON**"))</f>
        <v>0</v>
      </c>
      <c r="G26" s="21" t="n">
        <f aca="false">(100*F26)/$F$2</f>
        <v>0</v>
      </c>
      <c r="H26" s="18"/>
    </row>
    <row r="27" s="7" customFormat="true" ht="13.5" hidden="false" customHeight="false" outlineLevel="0" collapsed="false">
      <c r="A27" s="19" t="s">
        <v>58</v>
      </c>
      <c r="B27" s="19" t="s">
        <v>59</v>
      </c>
      <c r="C27" s="20" t="n">
        <f aca="false">COUNTIF(DERSLER!A$4:A$204,"RAD**")</f>
        <v>0</v>
      </c>
      <c r="D27" s="21" t="n">
        <f aca="false">ROUND(E27,0)</f>
        <v>0</v>
      </c>
      <c r="E27" s="22" t="n">
        <f aca="false">(100*C27)/$C$2</f>
        <v>0</v>
      </c>
      <c r="F27" s="23" t="n">
        <f aca="false">(COUNTIF(UYGULAMA!$K$4:$K$389,"2RAD**"))*2+(COUNTIF(UYGULAMA!$K$4:$K$389,"1RAD**"))</f>
        <v>0</v>
      </c>
      <c r="G27" s="21" t="n">
        <f aca="false">(100*F27)/$F$2</f>
        <v>0</v>
      </c>
      <c r="H27" s="18"/>
    </row>
    <row r="28" s="7" customFormat="true" ht="13.5" hidden="false" customHeight="false" outlineLevel="0" collapsed="false">
      <c r="A28" s="19" t="s">
        <v>60</v>
      </c>
      <c r="B28" s="19" t="s">
        <v>61</v>
      </c>
      <c r="C28" s="20" t="n">
        <f aca="false">COUNTIF(DERSLER!A$4:A$204,"PSK**")</f>
        <v>9</v>
      </c>
      <c r="D28" s="21" t="n">
        <f aca="false">ROUND(E28,0)</f>
        <v>6</v>
      </c>
      <c r="E28" s="22" t="n">
        <f aca="false">(100*C28)/$C$2</f>
        <v>6.08108108108108</v>
      </c>
      <c r="F28" s="23" t="n">
        <f aca="false">(COUNTIF(UYGULAMA!$K$4:$K$389,"2PSK**"))*2+(COUNTIF(UYGULAMA!$K$4:$K$389,"1PSK**"))</f>
        <v>0</v>
      </c>
      <c r="G28" s="21" t="n">
        <f aca="false">(100*F28)/$F$2</f>
        <v>0</v>
      </c>
      <c r="H28" s="18"/>
    </row>
    <row r="29" s="7" customFormat="true" ht="13.5" hidden="false" customHeight="false" outlineLevel="0" collapsed="false">
      <c r="A29" s="19" t="s">
        <v>62</v>
      </c>
      <c r="B29" s="19" t="s">
        <v>63</v>
      </c>
      <c r="C29" s="20" t="n">
        <f aca="false">COUNTIF(DERSLER!A$4:A$204,"FAR**")</f>
        <v>0</v>
      </c>
      <c r="D29" s="21" t="n">
        <f aca="false">ROUND(E29,0)</f>
        <v>0</v>
      </c>
      <c r="E29" s="22" t="n">
        <f aca="false">(100*C29)/$C$2</f>
        <v>0</v>
      </c>
      <c r="F29" s="23" t="n">
        <f aca="false">(COUNTIF(UYGULAMA!$K$4:$K$389,"2FAR**"))*2+(COUNTIF(UYGULAMA!$K$4:$K$389,"1FAR**"))</f>
        <v>0</v>
      </c>
      <c r="G29" s="21" t="n">
        <f aca="false">(100*F29)/$F$2</f>
        <v>0</v>
      </c>
      <c r="H29" s="18"/>
    </row>
    <row r="30" s="7" customFormat="true" ht="13.5" hidden="false" customHeight="false" outlineLevel="0" collapsed="false">
      <c r="A30" s="19" t="s">
        <v>64</v>
      </c>
      <c r="B30" s="19" t="s">
        <v>65</v>
      </c>
      <c r="C30" s="20" t="n">
        <f aca="false">COUNTIF(DERSLER!A$4:A$204,"TGN**")</f>
        <v>0</v>
      </c>
      <c r="D30" s="21" t="n">
        <f aca="false">ROUND(E30,0)</f>
        <v>0</v>
      </c>
      <c r="E30" s="22" t="n">
        <f aca="false">(100*C30)/$C$2</f>
        <v>0</v>
      </c>
      <c r="F30" s="23" t="n">
        <f aca="false">(COUNTIF(UYGULAMA!$K$4:$K$389,"2TGN**"))*2+(COUNTIF(UYGULAMA!$K$4:$K$389,"1TGN**"))</f>
        <v>0</v>
      </c>
      <c r="G30" s="21" t="n">
        <f aca="false">(100*F30)/$F$2</f>
        <v>0</v>
      </c>
      <c r="H30" s="18"/>
    </row>
    <row r="31" s="7" customFormat="true" ht="13.5" hidden="false" customHeight="false" outlineLevel="0" collapsed="false">
      <c r="A31" s="24" t="s">
        <v>66</v>
      </c>
      <c r="B31" s="24" t="s">
        <v>67</v>
      </c>
      <c r="C31" s="25" t="n">
        <f aca="false">COUNTIF(DERSLER!A$4:A$204,"ANE**")</f>
        <v>0</v>
      </c>
      <c r="D31" s="26" t="n">
        <f aca="false">ROUND(E31,0)</f>
        <v>0</v>
      </c>
      <c r="E31" s="27" t="n">
        <f aca="false">(100*C31)/$C$2</f>
        <v>0</v>
      </c>
      <c r="F31" s="28" t="n">
        <f aca="false">(COUNTIF(UYGULAMA!$K$4:$K$389,"2ANE**"))*2+(COUNTIF(UYGULAMA!$K$4:$K$389,"1ANE**"))</f>
        <v>0</v>
      </c>
      <c r="G31" s="26" t="n">
        <f aca="false">(100*F31)/$F$2</f>
        <v>0</v>
      </c>
      <c r="H31" s="18"/>
    </row>
    <row r="32" s="7" customFormat="true" ht="13.5" hidden="false" customHeight="false" outlineLevel="0" collapsed="false">
      <c r="A32" s="24" t="s">
        <v>68</v>
      </c>
      <c r="B32" s="24" t="s">
        <v>69</v>
      </c>
      <c r="C32" s="25" t="n">
        <f aca="false">COUNTIF(DERSLER!A$4:A$204,"NŞR**")+COUNTIF(DERSLER!A$4:A$204,"NSR**")</f>
        <v>1</v>
      </c>
      <c r="D32" s="26" t="n">
        <f aca="false">ROUND(E32,0)</f>
        <v>1</v>
      </c>
      <c r="E32" s="27" t="n">
        <f aca="false">(100*C32)/$C$2</f>
        <v>0.675675675675676</v>
      </c>
      <c r="F32" s="28" t="n">
        <f aca="false">(COUNTIF(UYGULAMA!$K$4:$K$389,"2NŞR**"))*2+(COUNTIF(UYGULAMA!$K$4:$K$389,"1NŞR**"))+(COUNTIF(UYGULAMA!$K$4:$K$389,"2NSR**"))*2+(COUNTIF(UYGULAMA!$K$4:$K$389,"1NSR**"))</f>
        <v>0</v>
      </c>
      <c r="G32" s="26" t="n">
        <f aca="false">(100*F32)/$F$2</f>
        <v>0</v>
      </c>
      <c r="H32" s="18"/>
    </row>
    <row r="33" s="7" customFormat="true" ht="13.5" hidden="false" customHeight="false" outlineLevel="0" collapsed="false">
      <c r="A33" s="24" t="s">
        <v>70</v>
      </c>
      <c r="B33" s="24" t="s">
        <v>71</v>
      </c>
      <c r="C33" s="25" t="n">
        <f aca="false">COUNTIF(DERSLER!A$4:A$204,"ÇCE**")+COUNTIF(DERSLER!A$4:A$204,"CCE**")</f>
        <v>0</v>
      </c>
      <c r="D33" s="26" t="n">
        <f aca="false">ROUND(E33,0)</f>
        <v>0</v>
      </c>
      <c r="E33" s="27" t="n">
        <f aca="false">(100*C33)/$C$2</f>
        <v>0</v>
      </c>
      <c r="F33" s="28" t="n">
        <f aca="false">(COUNTIF(UYGULAMA!$K$4:$K$389,"2ÇCE**"))*2+(COUNTIF(UYGULAMA!$K$4:$K$389,"1ÇCE**"))+(COUNTIF(UYGULAMA!$K$4:$K$389,"2CCE**"))*2+(COUNTIF(UYGULAMA!$K$4:$K$389,"1CCE**"))</f>
        <v>0</v>
      </c>
      <c r="G33" s="26" t="n">
        <f aca="false">(100*F33)/$F$2</f>
        <v>0</v>
      </c>
      <c r="H33" s="18"/>
    </row>
    <row r="34" s="7" customFormat="true" ht="13.5" hidden="false" customHeight="false" outlineLevel="0" collapsed="false">
      <c r="A34" s="24" t="s">
        <v>72</v>
      </c>
      <c r="B34" s="24" t="s">
        <v>73</v>
      </c>
      <c r="C34" s="25" t="n">
        <f aca="false">COUNTIF(DERSLER!A$4:A$204,"GCE**")</f>
        <v>0</v>
      </c>
      <c r="D34" s="26" t="n">
        <f aca="false">ROUND(E34,0)</f>
        <v>0</v>
      </c>
      <c r="E34" s="27" t="n">
        <f aca="false">(100*C34)/$C$2</f>
        <v>0</v>
      </c>
      <c r="F34" s="28" t="n">
        <f aca="false">(COUNTIF(UYGULAMA!$K$4:$K$389,"2GCE**"))*2+(COUNTIF(UYGULAMA!$K$4:$K$389,"1GCE**"))</f>
        <v>0</v>
      </c>
      <c r="G34" s="26" t="n">
        <f aca="false">(100*F34)/$F$2</f>
        <v>0</v>
      </c>
      <c r="H34" s="18"/>
    </row>
    <row r="35" s="7" customFormat="true" ht="13.5" hidden="false" customHeight="false" outlineLevel="0" collapsed="false">
      <c r="A35" s="24" t="s">
        <v>74</v>
      </c>
      <c r="B35" s="24" t="s">
        <v>75</v>
      </c>
      <c r="C35" s="25" t="n">
        <f aca="false">COUNTIF(DERSLER!A$4:A$204,"GÖC**")+COUNTIF(DERSLER!A$4:A$204,"GOC**")</f>
        <v>0</v>
      </c>
      <c r="D35" s="26" t="n">
        <f aca="false">ROUND(E35,0)</f>
        <v>0</v>
      </c>
      <c r="E35" s="27" t="n">
        <f aca="false">(100*C35)/$C$2</f>
        <v>0</v>
      </c>
      <c r="F35" s="28" t="n">
        <f aca="false">(COUNTIF(UYGULAMA!$K$4:$K$389,"2GÖC**"))*2+(COUNTIF(UYGULAMA!$K$4:$K$389,"1GÖC**"))+(COUNTIF(UYGULAMA!$K$4:$K$389,"2GOC**"))*2+(COUNTIF(UYGULAMA!$K$4:$K$389,"1GOC**"))</f>
        <v>0</v>
      </c>
      <c r="G35" s="26" t="n">
        <f aca="false">(100*F35)/$F$2</f>
        <v>0</v>
      </c>
      <c r="H35" s="18"/>
    </row>
    <row r="36" s="7" customFormat="true" ht="13.5" hidden="false" customHeight="false" outlineLevel="0" collapsed="false">
      <c r="A36" s="24" t="s">
        <v>76</v>
      </c>
      <c r="B36" s="24" t="s">
        <v>77</v>
      </c>
      <c r="C36" s="25" t="n">
        <f aca="false">COUNTIF(DERSLER!A$4:A$204,"GÖZ**")+COUNTIF(DERSLER!A$4:A$204,"GOZ**")</f>
        <v>0</v>
      </c>
      <c r="D36" s="26" t="n">
        <f aca="false">ROUND(E36,0)</f>
        <v>0</v>
      </c>
      <c r="E36" s="27" t="n">
        <f aca="false">(100*C36)/$C$2</f>
        <v>0</v>
      </c>
      <c r="F36" s="28" t="n">
        <f aca="false">(COUNTIF(UYGULAMA!$K$4:$K$389,"2GÖZ**"))*2+(COUNTIF(UYGULAMA!$K$4:$K$389,"1GÖZ**"))+(COUNTIF(UYGULAMA!$K$4:$K$389,"2GOZ**"))*2+(COUNTIF(UYGULAMA!$K$4:$K$389,"1GOZ**"))</f>
        <v>0</v>
      </c>
      <c r="G36" s="26" t="n">
        <f aca="false">(100*F36)/$F$2</f>
        <v>0</v>
      </c>
      <c r="H36" s="18"/>
    </row>
    <row r="37" s="7" customFormat="true" ht="13.5" hidden="false" customHeight="false" outlineLevel="0" collapsed="false">
      <c r="A37" s="24" t="s">
        <v>78</v>
      </c>
      <c r="B37" s="24" t="s">
        <v>79</v>
      </c>
      <c r="C37" s="25" t="n">
        <f aca="false">COUNTIF(DERSLER!A$4:A$204,"KHD**")+COUNTIF(DERSLER!A$4:A$204,"KDH**")</f>
        <v>0</v>
      </c>
      <c r="D37" s="26" t="n">
        <f aca="false">ROUND(E37,0)</f>
        <v>0</v>
      </c>
      <c r="E37" s="27" t="n">
        <f aca="false">(100*C37)/$C$2</f>
        <v>0</v>
      </c>
      <c r="F37" s="28" t="n">
        <f aca="false">(COUNTIF(UYGULAMA!$K$4:$K$389,"2KHD**"))*2+(COUNTIF(UYGULAMA!$K$4:$K$389,"1KHD**"))+(COUNTIF(UYGULAMA!$K$4:$K$389,"2KDH**"))*2+(COUNTIF(UYGULAMA!$K$4:$K$389,"1KDH**"))</f>
        <v>0</v>
      </c>
      <c r="G37" s="26" t="n">
        <f aca="false">(100*F37)/$F$2</f>
        <v>0</v>
      </c>
      <c r="H37" s="18"/>
    </row>
    <row r="38" s="7" customFormat="true" ht="13.5" hidden="false" customHeight="false" outlineLevel="0" collapsed="false">
      <c r="A38" s="24" t="s">
        <v>80</v>
      </c>
      <c r="B38" s="24" t="s">
        <v>81</v>
      </c>
      <c r="C38" s="25" t="n">
        <f aca="false">COUNTIF(DERSLER!A$4:A$204,"KDC**")+COUNTIF(DERSLER!A$4:A$204,"KVC**")</f>
        <v>0</v>
      </c>
      <c r="D38" s="26" t="n">
        <f aca="false">ROUND(E38,0)</f>
        <v>0</v>
      </c>
      <c r="E38" s="27" t="n">
        <f aca="false">(100*C38)/$C$2</f>
        <v>0</v>
      </c>
      <c r="F38" s="28" t="n">
        <f aca="false">(COUNTIF(UYGULAMA!$K$4:$K$389,"2KDC**"))*2+(COUNTIF(UYGULAMA!$K$4:$K$389,"1KDC**"))+(COUNTIF(UYGULAMA!$K$4:$K$389,"2KVC**"))*2+(COUNTIF(UYGULAMA!$K$4:$K$389,"1KVC**"))</f>
        <v>0</v>
      </c>
      <c r="G38" s="26" t="n">
        <f aca="false">(100*F38)/$F$2</f>
        <v>0</v>
      </c>
      <c r="H38" s="18"/>
    </row>
    <row r="39" s="7" customFormat="true" ht="13.5" hidden="false" customHeight="false" outlineLevel="0" collapsed="false">
      <c r="A39" s="24" t="s">
        <v>82</v>
      </c>
      <c r="B39" s="24" t="s">
        <v>83</v>
      </c>
      <c r="C39" s="25" t="n">
        <f aca="false">COUNTIF(DERSLER!A$4:A$204,"KBB**")</f>
        <v>0</v>
      </c>
      <c r="D39" s="26" t="n">
        <f aca="false">ROUND(E39,0)</f>
        <v>0</v>
      </c>
      <c r="E39" s="27" t="n">
        <f aca="false">(100*C39)/$C$2</f>
        <v>0</v>
      </c>
      <c r="F39" s="28" t="n">
        <f aca="false">(COUNTIF(UYGULAMA!$K$4:$K$389,"2KBB**"))*2+(COUNTIF(UYGULAMA!$K$4:$K$389,"1KBB**"))</f>
        <v>0</v>
      </c>
      <c r="G39" s="26" t="n">
        <f aca="false">(100*F39)/$F$2</f>
        <v>0</v>
      </c>
      <c r="H39" s="18"/>
    </row>
    <row r="40" s="7" customFormat="true" ht="13.5" hidden="false" customHeight="false" outlineLevel="0" collapsed="false">
      <c r="A40" s="24" t="s">
        <v>84</v>
      </c>
      <c r="B40" s="24" t="s">
        <v>85</v>
      </c>
      <c r="C40" s="25" t="n">
        <f aca="false">COUNTIF(DERSLER!A$4:A$204,"ORT**")</f>
        <v>2</v>
      </c>
      <c r="D40" s="26" t="n">
        <f aca="false">ROUND(E40,0)</f>
        <v>1</v>
      </c>
      <c r="E40" s="27" t="n">
        <f aca="false">(100*C40)/$C$2</f>
        <v>1.35135135135135</v>
      </c>
      <c r="F40" s="28" t="n">
        <f aca="false">(COUNTIF(UYGULAMA!$K$4:$K$389,"2ORT**"))*2+(COUNTIF(UYGULAMA!$K$4:$K$389,"1ORT**"))</f>
        <v>0</v>
      </c>
      <c r="G40" s="26" t="n">
        <f aca="false">(100*F40)/$F$2</f>
        <v>0</v>
      </c>
      <c r="H40" s="18"/>
    </row>
    <row r="41" s="7" customFormat="true" ht="13.5" hidden="false" customHeight="false" outlineLevel="0" collapsed="false">
      <c r="A41" s="24" t="s">
        <v>86</v>
      </c>
      <c r="B41" s="24" t="s">
        <v>87</v>
      </c>
      <c r="C41" s="25" t="n">
        <f aca="false">COUNTIF(DERSLER!A$4:A$204,"PLA**")</f>
        <v>0</v>
      </c>
      <c r="D41" s="26" t="n">
        <f aca="false">ROUND(E41,0)</f>
        <v>0</v>
      </c>
      <c r="E41" s="27" t="n">
        <f aca="false">(100*C41)/$C$2</f>
        <v>0</v>
      </c>
      <c r="F41" s="28" t="n">
        <f aca="false">(COUNTIF(UYGULAMA!$K$4:$K$389,"2PLA**"))*2+(COUNTIF(UYGULAMA!$K$4:$K$389,"1PLA**"))</f>
        <v>0</v>
      </c>
      <c r="G41" s="26" t="n">
        <f aca="false">(100*F41)/$F$2</f>
        <v>0</v>
      </c>
      <c r="H41" s="18"/>
    </row>
    <row r="42" s="7" customFormat="true" ht="13.5" hidden="false" customHeight="false" outlineLevel="0" collapsed="false">
      <c r="A42" s="24" t="s">
        <v>88</v>
      </c>
      <c r="B42" s="24" t="s">
        <v>89</v>
      </c>
      <c r="C42" s="25" t="n">
        <f aca="false">COUNTIF(DERSLER!A$4:A$204,"PAT**")</f>
        <v>0</v>
      </c>
      <c r="D42" s="26" t="n">
        <f aca="false">ROUND(E42,0)</f>
        <v>0</v>
      </c>
      <c r="E42" s="27" t="n">
        <f aca="false">(100*C42)/$C$2</f>
        <v>0</v>
      </c>
      <c r="F42" s="28" t="n">
        <f aca="false">(COUNTIF(UYGULAMA!$K$4:$K$389,"2PAT**"))*2+(COUNTIF(UYGULAMA!$K$4:$K$389,"1PAT**"))</f>
        <v>0</v>
      </c>
      <c r="G42" s="26" t="n">
        <f aca="false">(100*F42)/$F$2</f>
        <v>0</v>
      </c>
      <c r="H42" s="18"/>
    </row>
    <row r="43" s="7" customFormat="true" ht="15.75" hidden="false" customHeight="true" outlineLevel="0" collapsed="false">
      <c r="A43" s="24" t="s">
        <v>90</v>
      </c>
      <c r="B43" s="24" t="s">
        <v>91</v>
      </c>
      <c r="C43" s="25" t="n">
        <f aca="false">COUNTIF(DERSLER!A$4:A$204,"ÜRO**")+COUNTIF(DERSLER!A$4:A$204,"URO**")</f>
        <v>0</v>
      </c>
      <c r="D43" s="26" t="n">
        <f aca="false">ROUND(E43,0)</f>
        <v>0</v>
      </c>
      <c r="E43" s="27" t="n">
        <f aca="false">(100*C43)/$C$2</f>
        <v>0</v>
      </c>
      <c r="F43" s="28" t="n">
        <f aca="false">(COUNTIF(UYGULAMA!$K$4:$K$389,"2ÜRO**"))*2+(COUNTIF(UYGULAMA!$K$4:$K$389,"1ÜRO**"))+(COUNTIF(UYGULAMA!$K$4:$K$389,"2URO**"))*2+(COUNTIF(UYGULAMA!$K$4:$K$389,"1URO**"))</f>
        <v>0</v>
      </c>
      <c r="G43" s="26" t="n">
        <f aca="false">(100*F43)/$F$2</f>
        <v>0</v>
      </c>
      <c r="H43" s="18"/>
    </row>
    <row r="44" s="7" customFormat="true" ht="15.75" hidden="false" customHeight="true" outlineLevel="0" collapsed="false">
      <c r="A44" s="29" t="s">
        <v>92</v>
      </c>
      <c r="B44" s="29" t="s">
        <v>93</v>
      </c>
      <c r="C44" s="30" t="n">
        <f aca="false">COUNTIF(DERSLER!A$4:A$204,"PAN**")</f>
        <v>1</v>
      </c>
      <c r="D44" s="31" t="n">
        <f aca="false">ROUND(E44,0)</f>
        <v>1</v>
      </c>
      <c r="E44" s="32" t="n">
        <f aca="false">(100*C44)/$C$2</f>
        <v>0.675675675675676</v>
      </c>
      <c r="F44" s="17" t="n">
        <f aca="false">(COUNTIF(UYGULAMA!$K$4:$K$389,"2PAN**"))*2+(COUNTIF(UYGULAMA!$K$4:$K$389,"1PAN**"))</f>
        <v>0</v>
      </c>
      <c r="G44" s="31" t="n">
        <f aca="false">(100*F44)/$F$2</f>
        <v>0</v>
      </c>
      <c r="H44" s="18"/>
    </row>
    <row r="45" s="7" customFormat="true" ht="15.75" hidden="false" customHeight="true" outlineLevel="0" collapsed="false">
      <c r="A45" s="33" t="s">
        <v>94</v>
      </c>
      <c r="B45" s="33" t="s">
        <v>95</v>
      </c>
      <c r="C45" s="34" t="n">
        <f aca="false">COUNTIF(UYGULAMA!B$68:B$111,"KLB**")</f>
        <v>0</v>
      </c>
      <c r="D45" s="35"/>
      <c r="E45" s="35"/>
      <c r="F45" s="36" t="n">
        <f aca="false">(COUNTIF(UYGULAMA!$K$4:$K$389,"2KLB**"))*2+(COUNTIF(UYGULAMA!$K$4:$K$389,"1KLB**"))</f>
        <v>6</v>
      </c>
      <c r="G45" s="37"/>
    </row>
    <row r="46" s="7" customFormat="true" ht="15.75" hidden="false" customHeight="true" outlineLevel="0" collapsed="false">
      <c r="A46" s="38" t="s">
        <v>96</v>
      </c>
      <c r="B46" s="38" t="s">
        <v>97</v>
      </c>
      <c r="C46" s="39" t="n">
        <f aca="false">COUNTIF(DERSLER!A$4:A$204,"SÇA**")</f>
        <v>32</v>
      </c>
      <c r="D46" s="40"/>
      <c r="E46" s="40"/>
      <c r="F46" s="41" t="n">
        <f aca="false">(COUNTIF(UYGULAMA!$K$4:$K$389,"2SÇA**"))*2+(COUNTIF(UYGULAMA!$K$4:$K$389,"1ŞÇA**"))</f>
        <v>68</v>
      </c>
      <c r="G46" s="42"/>
    </row>
    <row r="47" s="7" customFormat="true" ht="13.5" hidden="false" customHeight="false" outlineLevel="0" collapsed="false">
      <c r="F47" s="43"/>
      <c r="G47" s="43"/>
      <c r="H47" s="43"/>
    </row>
    <row r="48" s="7" customFormat="true" ht="12.75" hidden="false" customHeight="false" outlineLevel="0" collapsed="false">
      <c r="A48" s="44" t="s">
        <v>98</v>
      </c>
      <c r="B48" s="45"/>
      <c r="C48" s="45"/>
      <c r="D48" s="45"/>
      <c r="E48" s="45"/>
      <c r="F48" s="46"/>
      <c r="G48" s="47"/>
      <c r="H48" s="47"/>
      <c r="I48" s="47"/>
    </row>
    <row r="49" s="7" customFormat="true" ht="12.75" hidden="false" customHeight="false" outlineLevel="0" collapsed="false">
      <c r="A49" s="48" t="s">
        <v>99</v>
      </c>
      <c r="B49" s="49"/>
      <c r="C49" s="50" t="s">
        <v>100</v>
      </c>
      <c r="D49" s="51"/>
      <c r="E49" s="51"/>
      <c r="F49" s="52" t="s">
        <v>9</v>
      </c>
      <c r="G49" s="47"/>
      <c r="H49" s="47"/>
      <c r="I49" s="47"/>
    </row>
    <row r="50" s="7" customFormat="true" ht="12.75" hidden="false" customHeight="false" outlineLevel="0" collapsed="false">
      <c r="A50" s="53" t="s">
        <v>101</v>
      </c>
      <c r="B50" s="54"/>
      <c r="C50" s="55" t="n">
        <f aca="false">ANABİLİMDALLARI!D50</f>
        <v>2</v>
      </c>
      <c r="D50" s="56"/>
      <c r="E50" s="56"/>
      <c r="F50" s="57" t="n">
        <f aca="false">(Kapak!$F$49-1)*$C50</f>
        <v>18</v>
      </c>
      <c r="G50" s="47"/>
      <c r="H50" s="47"/>
      <c r="I50" s="47"/>
    </row>
    <row r="51" s="7" customFormat="true" ht="12.75" hidden="false" customHeight="false" outlineLevel="0" collapsed="false">
      <c r="A51" s="53" t="s">
        <v>102</v>
      </c>
      <c r="B51" s="54"/>
      <c r="C51" s="55" t="n">
        <f aca="false">ANABİLİMDALLARI!D51</f>
        <v>0</v>
      </c>
      <c r="D51" s="56"/>
      <c r="E51" s="56"/>
      <c r="F51" s="57" t="n">
        <f aca="false">Kapak!$F$49*$C51</f>
        <v>0</v>
      </c>
      <c r="G51" s="47"/>
      <c r="H51" s="47"/>
      <c r="I51" s="47"/>
    </row>
    <row r="52" s="7" customFormat="true" ht="12.75" hidden="false" customHeight="false" outlineLevel="0" collapsed="false">
      <c r="A52" s="58" t="s">
        <v>103</v>
      </c>
      <c r="B52" s="59"/>
      <c r="C52" s="55" t="n">
        <f aca="false">ANABİLİMDALLARI!D52</f>
        <v>0</v>
      </c>
      <c r="D52" s="56"/>
      <c r="E52" s="56"/>
      <c r="F52" s="57" t="n">
        <f aca="false">Kapak!$F$49*$C52</f>
        <v>0</v>
      </c>
      <c r="G52" s="47"/>
      <c r="H52" s="47"/>
      <c r="I52" s="47"/>
    </row>
    <row r="53" s="7" customFormat="true" ht="13.5" hidden="false" customHeight="false" outlineLevel="0" collapsed="false">
      <c r="A53" s="60" t="s">
        <v>9</v>
      </c>
      <c r="B53" s="61"/>
      <c r="C53" s="62" t="n">
        <f aca="false">SUM(C50:C52)</f>
        <v>2</v>
      </c>
      <c r="D53" s="63"/>
      <c r="E53" s="63"/>
      <c r="F53" s="64" t="n">
        <f aca="false">SUM(F50:F52)</f>
        <v>18</v>
      </c>
      <c r="G53" s="47"/>
      <c r="H53" s="47"/>
      <c r="I53" s="47"/>
    </row>
    <row r="54" s="7" customFormat="true" ht="13.5" hidden="false" customHeight="false" outlineLevel="0" collapsed="false">
      <c r="F54" s="43"/>
      <c r="G54" s="43"/>
      <c r="H54" s="43"/>
    </row>
    <row r="55" s="7" customFormat="true" ht="13.5" hidden="false" customHeight="false" outlineLevel="0" collapsed="false">
      <c r="A55" s="65" t="s">
        <v>104</v>
      </c>
      <c r="B55" s="65"/>
      <c r="C55" s="66" t="n">
        <f aca="false">ANABİLİMDALLARI!D55</f>
        <v>4</v>
      </c>
      <c r="D55" s="67"/>
      <c r="E55" s="67"/>
      <c r="F55" s="67" t="n">
        <f aca="false">(Kapak!$F$49-1)*$C55</f>
        <v>36</v>
      </c>
      <c r="G55" s="43"/>
      <c r="H55" s="43"/>
    </row>
    <row r="56" s="7" customFormat="true" ht="12.75" hidden="false" customHeight="false" outlineLevel="0" collapsed="false">
      <c r="F56" s="43"/>
      <c r="G56" s="43"/>
      <c r="H56" s="43"/>
    </row>
    <row r="57" s="7" customFormat="true" ht="12.75" hidden="false" customHeight="false" outlineLevel="0" collapsed="false">
      <c r="F57" s="43"/>
      <c r="G57" s="43"/>
      <c r="H57" s="43"/>
    </row>
    <row r="58" s="7" customFormat="true" ht="12.75" hidden="false" customHeight="false" outlineLevel="0" collapsed="false">
      <c r="F58" s="43"/>
      <c r="G58" s="43"/>
      <c r="H58" s="43"/>
    </row>
    <row r="59" s="7" customFormat="true" ht="12.75" hidden="false" customHeight="false" outlineLevel="0" collapsed="false">
      <c r="F59" s="43"/>
      <c r="G59" s="43"/>
      <c r="H59" s="43"/>
    </row>
    <row r="60" s="7" customFormat="true" ht="12.75" hidden="false" customHeight="false" outlineLevel="0" collapsed="false">
      <c r="F60" s="43"/>
      <c r="G60" s="43"/>
      <c r="H60" s="43"/>
    </row>
    <row r="61" s="7" customFormat="true" ht="12.75" hidden="false" customHeight="false" outlineLevel="0" collapsed="false">
      <c r="F61" s="43"/>
      <c r="G61" s="43"/>
      <c r="H61" s="43"/>
    </row>
    <row r="62" s="7" customFormat="true" ht="12.75" hidden="false" customHeight="false" outlineLevel="0" collapsed="false">
      <c r="F62" s="43"/>
      <c r="G62" s="43"/>
      <c r="H62" s="43"/>
    </row>
    <row r="63" s="7" customFormat="true" ht="12.75" hidden="false" customHeight="false" outlineLevel="0" collapsed="false">
      <c r="F63" s="43"/>
      <c r="G63" s="43"/>
      <c r="H63" s="43"/>
    </row>
    <row r="64" s="7" customFormat="true" ht="12.75" hidden="false" customHeight="false" outlineLevel="0" collapsed="false">
      <c r="F64" s="43"/>
      <c r="G64" s="43"/>
      <c r="H64" s="43"/>
    </row>
    <row r="65" s="7" customFormat="true" ht="12.75" hidden="false" customHeight="false" outlineLevel="0" collapsed="false">
      <c r="F65" s="43"/>
      <c r="G65" s="43"/>
      <c r="H65" s="43"/>
    </row>
    <row r="66" s="7" customFormat="true" ht="12.75" hidden="false" customHeight="false" outlineLevel="0" collapsed="false">
      <c r="F66" s="43"/>
      <c r="G66" s="43"/>
      <c r="H66" s="43"/>
    </row>
    <row r="67" s="7" customFormat="true" ht="12.75" hidden="false" customHeight="false" outlineLevel="0" collapsed="false">
      <c r="F67" s="43"/>
      <c r="G67" s="43"/>
      <c r="H67" s="43"/>
    </row>
    <row r="68" s="7" customFormat="true" ht="12.75" hidden="false" customHeight="false" outlineLevel="0" collapsed="false">
      <c r="F68" s="43"/>
      <c r="G68" s="43"/>
      <c r="H68" s="43"/>
    </row>
    <row r="69" s="7" customFormat="true" ht="12.75" hidden="false" customHeight="false" outlineLevel="0" collapsed="false">
      <c r="F69" s="43"/>
      <c r="G69" s="43"/>
      <c r="H69" s="43"/>
    </row>
    <row r="70" s="7" customFormat="true" ht="12.75" hidden="false" customHeight="false" outlineLevel="0" collapsed="false">
      <c r="F70" s="43"/>
      <c r="G70" s="43"/>
      <c r="H70" s="43"/>
    </row>
    <row r="71" s="7" customFormat="true" ht="12.75" hidden="false" customHeight="false" outlineLevel="0" collapsed="false">
      <c r="F71" s="43"/>
      <c r="G71" s="43"/>
      <c r="H71" s="43"/>
    </row>
    <row r="72" s="7" customFormat="true" ht="12.75" hidden="false" customHeight="false" outlineLevel="0" collapsed="false">
      <c r="F72" s="43"/>
      <c r="G72" s="43"/>
      <c r="H72" s="43"/>
    </row>
  </sheetData>
  <mergeCells count="1"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4.7"/>
    <col collapsed="false" customWidth="true" hidden="false" outlineLevel="0" max="8" min="8" style="0" width="5.41"/>
    <col collapsed="false" customWidth="true" hidden="false" outlineLevel="0" max="11" min="11" style="0" width="4.41"/>
    <col collapsed="false" customWidth="true" hidden="false" outlineLevel="0" max="13" min="13" style="0" width="3.56"/>
    <col collapsed="false" customWidth="true" hidden="false" outlineLevel="0" max="23" min="14" style="68" width="9.14"/>
  </cols>
  <sheetData>
    <row r="1" customFormat="false" ht="13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A2" s="47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47"/>
    </row>
    <row r="3" customFormat="false" ht="15.75" hidden="false" customHeight="true" outlineLevel="0" collapsed="false">
      <c r="A3" s="47"/>
      <c r="B3" s="70" t="s">
        <v>10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47"/>
    </row>
    <row r="4" customFormat="false" ht="12.75" hidden="false" customHeight="false" outlineLevel="0" collapsed="false">
      <c r="A4" s="47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47"/>
    </row>
    <row r="5" customFormat="false" ht="13.5" hidden="false" customHeight="true" outlineLevel="0" collapsed="false">
      <c r="A5" s="47"/>
      <c r="B5" s="70" t="s">
        <v>106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47"/>
    </row>
    <row r="6" customFormat="false" ht="10.5" hidden="false" customHeight="true" outlineLevel="0" collapsed="false">
      <c r="A6" s="4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47"/>
    </row>
    <row r="7" customFormat="false" ht="15.75" hidden="false" customHeight="true" outlineLevel="0" collapsed="false">
      <c r="A7" s="47"/>
      <c r="B7" s="70" t="s">
        <v>107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47"/>
    </row>
    <row r="8" customFormat="false" ht="12.75" hidden="false" customHeight="false" outlineLevel="0" collapsed="false">
      <c r="A8" s="47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47"/>
    </row>
    <row r="9" customFormat="false" ht="12.75" hidden="false" customHeight="false" outlineLevel="0" collapsed="false">
      <c r="A9" s="47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47"/>
    </row>
    <row r="10" customFormat="false" ht="12.75" hidden="false" customHeight="false" outlineLevel="0" collapsed="false">
      <c r="A10" s="47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47"/>
    </row>
    <row r="11" customFormat="false" ht="12.75" hidden="false" customHeight="false" outlineLevel="0" collapsed="false">
      <c r="A11" s="47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47"/>
    </row>
    <row r="12" customFormat="false" ht="12.75" hidden="false" customHeight="false" outlineLevel="0" collapsed="false">
      <c r="A12" s="47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47"/>
    </row>
    <row r="13" customFormat="false" ht="12.75" hidden="false" customHeight="false" outlineLevel="0" collapsed="false">
      <c r="A13" s="47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47"/>
    </row>
    <row r="14" customFormat="false" ht="12.75" hidden="false" customHeight="false" outlineLevel="0" collapsed="false">
      <c r="A14" s="47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47"/>
    </row>
    <row r="15" customFormat="false" ht="12.75" hidden="false" customHeight="false" outlineLevel="0" collapsed="false">
      <c r="A15" s="47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47"/>
    </row>
    <row r="16" customFormat="false" ht="12.75" hidden="false" customHeight="false" outlineLevel="0" collapsed="false">
      <c r="A16" s="47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47"/>
    </row>
    <row r="17" customFormat="false" ht="12.75" hidden="false" customHeight="false" outlineLevel="0" collapsed="false">
      <c r="A17" s="47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47"/>
    </row>
    <row r="18" customFormat="false" ht="12.75" hidden="false" customHeight="false" outlineLevel="0" collapsed="false">
      <c r="A18" s="47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47"/>
    </row>
    <row r="19" customFormat="false" ht="12.75" hidden="false" customHeight="false" outlineLevel="0" collapsed="false">
      <c r="A19" s="47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47"/>
    </row>
    <row r="20" customFormat="false" ht="12.75" hidden="false" customHeight="true" outlineLevel="0" collapsed="false">
      <c r="A20" s="47"/>
      <c r="B20" s="72" t="s">
        <v>108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47"/>
    </row>
    <row r="21" customFormat="false" ht="12.75" hidden="false" customHeight="true" outlineLevel="0" collapsed="false">
      <c r="A21" s="47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47"/>
    </row>
    <row r="22" customFormat="false" ht="12.75" hidden="false" customHeight="true" outlineLevel="0" collapsed="false">
      <c r="A22" s="47"/>
      <c r="B22" s="73" t="s">
        <v>109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47"/>
    </row>
    <row r="23" customFormat="false" ht="12.75" hidden="false" customHeight="true" outlineLevel="0" collapsed="false">
      <c r="A23" s="47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47"/>
    </row>
    <row r="24" customFormat="false" ht="12.75" hidden="false" customHeight="true" outlineLevel="0" collapsed="false">
      <c r="A24" s="47"/>
      <c r="B24" s="74" t="s">
        <v>110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47"/>
    </row>
    <row r="25" customFormat="false" ht="12.75" hidden="false" customHeight="true" outlineLevel="0" collapsed="false">
      <c r="A25" s="47"/>
      <c r="B25" s="74" t="s">
        <v>111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47"/>
    </row>
    <row r="26" customFormat="false" ht="12.75" hidden="false" customHeight="true" outlineLevel="0" collapsed="false">
      <c r="A26" s="47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47"/>
    </row>
    <row r="27" customFormat="false" ht="12.75" hidden="false" customHeight="true" outlineLevel="0" collapsed="false">
      <c r="A27" s="47"/>
      <c r="B27" s="76" t="s">
        <v>112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47"/>
    </row>
    <row r="28" customFormat="false" ht="12.75" hidden="false" customHeight="true" outlineLevel="0" collapsed="false">
      <c r="A28" s="47"/>
      <c r="B28" s="76" t="s">
        <v>113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47"/>
    </row>
    <row r="29" customFormat="false" ht="12.75" hidden="false" customHeight="true" outlineLevel="0" collapsed="false">
      <c r="A29" s="4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47"/>
    </row>
    <row r="30" customFormat="false" ht="12.75" hidden="false" customHeight="true" outlineLevel="0" collapsed="false">
      <c r="A30" s="47"/>
      <c r="B30" s="78"/>
      <c r="C30" s="79" t="s">
        <v>114</v>
      </c>
      <c r="D30" s="79"/>
      <c r="E30" s="79"/>
      <c r="F30" s="79"/>
      <c r="G30" s="79"/>
      <c r="H30" s="79"/>
      <c r="I30" s="79"/>
      <c r="J30" s="79"/>
      <c r="K30" s="79"/>
      <c r="L30" s="79"/>
      <c r="M30" s="47"/>
    </row>
    <row r="31" customFormat="false" ht="12.75" hidden="false" customHeight="true" outlineLevel="0" collapsed="false">
      <c r="A31" s="47"/>
      <c r="B31" s="78"/>
      <c r="C31" s="80" t="s">
        <v>115</v>
      </c>
      <c r="D31" s="81" t="s">
        <v>116</v>
      </c>
      <c r="E31" s="81"/>
      <c r="F31" s="81"/>
      <c r="G31" s="81"/>
      <c r="H31" s="81"/>
      <c r="I31" s="81"/>
      <c r="J31" s="82"/>
      <c r="K31" s="83"/>
      <c r="L31" s="84"/>
      <c r="M31" s="47"/>
    </row>
    <row r="32" customFormat="false" ht="12.75" hidden="false" customHeight="true" outlineLevel="0" collapsed="false">
      <c r="A32" s="47"/>
      <c r="B32" s="78"/>
      <c r="C32" s="80" t="s">
        <v>117</v>
      </c>
      <c r="D32" s="81" t="s">
        <v>118</v>
      </c>
      <c r="E32" s="81"/>
      <c r="F32" s="81"/>
      <c r="G32" s="81"/>
      <c r="H32" s="81"/>
      <c r="I32" s="81"/>
      <c r="J32" s="82"/>
      <c r="K32" s="83"/>
      <c r="L32" s="84"/>
      <c r="M32" s="47"/>
    </row>
    <row r="33" customFormat="false" ht="12.75" hidden="false" customHeight="true" outlineLevel="0" collapsed="false">
      <c r="A33" s="47"/>
      <c r="B33" s="78"/>
      <c r="C33" s="85"/>
      <c r="D33" s="81" t="s">
        <v>119</v>
      </c>
      <c r="E33" s="81"/>
      <c r="F33" s="81"/>
      <c r="G33" s="81"/>
      <c r="H33" s="81"/>
      <c r="I33" s="81"/>
      <c r="J33" s="82"/>
      <c r="K33" s="83"/>
      <c r="L33" s="84"/>
      <c r="M33" s="47"/>
    </row>
    <row r="34" customFormat="false" ht="12.75" hidden="false" customHeight="true" outlineLevel="0" collapsed="false">
      <c r="A34" s="47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47"/>
    </row>
    <row r="35" customFormat="false" ht="12.75" hidden="false" customHeight="true" outlineLevel="0" collapsed="false">
      <c r="A35" s="47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47"/>
    </row>
    <row r="36" customFormat="false" ht="12.75" hidden="false" customHeight="true" outlineLevel="0" collapsed="false">
      <c r="A36" s="47"/>
      <c r="B36" s="87"/>
      <c r="C36" s="88" t="s">
        <v>120</v>
      </c>
      <c r="D36" s="88"/>
      <c r="E36" s="89" t="n">
        <v>42632</v>
      </c>
      <c r="F36" s="90"/>
      <c r="G36" s="90"/>
      <c r="H36" s="90"/>
      <c r="I36" s="90"/>
      <c r="J36" s="90"/>
      <c r="K36" s="90"/>
      <c r="L36" s="90"/>
      <c r="M36" s="47"/>
    </row>
    <row r="37" customFormat="false" ht="12.75" hidden="false" customHeight="true" outlineLevel="0" collapsed="false">
      <c r="A37" s="47"/>
      <c r="B37" s="78"/>
      <c r="C37" s="88" t="s">
        <v>121</v>
      </c>
      <c r="D37" s="88"/>
      <c r="E37" s="91" t="n">
        <v>42699</v>
      </c>
      <c r="F37" s="90"/>
      <c r="G37" s="90"/>
      <c r="H37" s="90"/>
      <c r="I37" s="90"/>
      <c r="J37" s="90"/>
      <c r="K37" s="90"/>
      <c r="L37" s="90"/>
      <c r="M37" s="47"/>
    </row>
    <row r="38" customFormat="false" ht="12.75" hidden="false" customHeight="true" outlineLevel="0" collapsed="false">
      <c r="A38" s="47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47"/>
    </row>
    <row r="39" customFormat="false" ht="12.75" hidden="false" customHeight="true" outlineLevel="0" collapsed="false">
      <c r="A39" s="47"/>
      <c r="B39" s="78"/>
      <c r="C39" s="88" t="s">
        <v>122</v>
      </c>
      <c r="D39" s="88"/>
      <c r="E39" s="92" t="n">
        <v>1</v>
      </c>
      <c r="F39" s="85" t="s">
        <v>123</v>
      </c>
      <c r="G39" s="85"/>
      <c r="H39" s="85"/>
      <c r="I39" s="85"/>
      <c r="J39" s="85"/>
      <c r="K39" s="85"/>
      <c r="L39" s="93"/>
      <c r="M39" s="47"/>
    </row>
    <row r="40" customFormat="false" ht="12.75" hidden="false" customHeight="true" outlineLevel="0" collapsed="false">
      <c r="A40" s="47"/>
      <c r="B40" s="78"/>
      <c r="C40" s="88" t="s">
        <v>124</v>
      </c>
      <c r="D40" s="88"/>
      <c r="E40" s="92" t="n">
        <v>2</v>
      </c>
      <c r="F40" s="85" t="s">
        <v>125</v>
      </c>
      <c r="G40" s="85"/>
      <c r="H40" s="85"/>
      <c r="I40" s="85"/>
      <c r="J40" s="85"/>
      <c r="K40" s="85"/>
      <c r="L40" s="93"/>
      <c r="M40" s="47"/>
    </row>
    <row r="41" customFormat="false" ht="12.75" hidden="false" customHeight="true" outlineLevel="0" collapsed="false">
      <c r="A41" s="47"/>
      <c r="B41" s="78"/>
      <c r="C41" s="85"/>
      <c r="D41" s="85"/>
      <c r="E41" s="85"/>
      <c r="F41" s="85"/>
      <c r="G41" s="85"/>
      <c r="H41" s="85"/>
      <c r="I41" s="85"/>
      <c r="J41" s="85"/>
      <c r="K41" s="85"/>
      <c r="L41" s="93"/>
      <c r="M41" s="47"/>
    </row>
    <row r="42" customFormat="false" ht="12.75" hidden="false" customHeight="true" outlineLevel="0" collapsed="false">
      <c r="A42" s="47"/>
      <c r="B42" s="78"/>
      <c r="C42" s="88" t="s">
        <v>126</v>
      </c>
      <c r="D42" s="88"/>
      <c r="E42" s="94" t="n">
        <v>42667</v>
      </c>
      <c r="F42" s="95"/>
      <c r="G42" s="95"/>
      <c r="H42" s="95"/>
      <c r="I42" s="95"/>
      <c r="J42" s="95"/>
      <c r="K42" s="95"/>
      <c r="L42" s="95"/>
      <c r="M42" s="47"/>
    </row>
    <row r="43" customFormat="false" ht="12.75" hidden="false" customHeight="true" outlineLevel="0" collapsed="false">
      <c r="A43" s="47"/>
      <c r="B43" s="78"/>
      <c r="C43" s="88"/>
      <c r="D43" s="88"/>
      <c r="E43" s="96"/>
      <c r="F43" s="95"/>
      <c r="G43" s="95"/>
      <c r="H43" s="95"/>
      <c r="I43" s="95"/>
      <c r="J43" s="95"/>
      <c r="K43" s="95"/>
      <c r="L43" s="95"/>
      <c r="M43" s="47"/>
    </row>
    <row r="44" customFormat="false" ht="12.75" hidden="false" customHeight="true" outlineLevel="0" collapsed="false">
      <c r="A44" s="47"/>
      <c r="B44" s="78"/>
      <c r="C44" s="97"/>
      <c r="D44" s="97"/>
      <c r="E44" s="85"/>
      <c r="F44" s="95"/>
      <c r="G44" s="95"/>
      <c r="H44" s="95"/>
      <c r="I44" s="95"/>
      <c r="J44" s="95"/>
      <c r="K44" s="95"/>
      <c r="L44" s="95"/>
      <c r="M44" s="47"/>
    </row>
    <row r="45" customFormat="false" ht="12.75" hidden="false" customHeight="true" outlineLevel="0" collapsed="false">
      <c r="A45" s="47"/>
      <c r="B45" s="78"/>
      <c r="C45" s="88" t="s">
        <v>127</v>
      </c>
      <c r="D45" s="88"/>
      <c r="E45" s="98" t="s">
        <v>128</v>
      </c>
      <c r="F45" s="98"/>
      <c r="G45" s="98"/>
      <c r="H45" s="99"/>
      <c r="I45" s="99"/>
      <c r="J45" s="99"/>
      <c r="K45" s="99"/>
      <c r="L45" s="95"/>
      <c r="M45" s="47"/>
    </row>
    <row r="46" customFormat="false" ht="12.75" hidden="false" customHeight="true" outlineLevel="0" collapsed="false">
      <c r="A46" s="47"/>
      <c r="B46" s="78"/>
      <c r="C46" s="88" t="s">
        <v>129</v>
      </c>
      <c r="D46" s="88"/>
      <c r="E46" s="98" t="s">
        <v>130</v>
      </c>
      <c r="F46" s="98"/>
      <c r="G46" s="98"/>
      <c r="H46" s="99"/>
      <c r="I46" s="99"/>
      <c r="J46" s="99"/>
      <c r="K46" s="99"/>
      <c r="L46" s="95"/>
      <c r="M46" s="47"/>
    </row>
    <row r="47" customFormat="false" ht="12.75" hidden="false" customHeight="true" outlineLevel="0" collapsed="false">
      <c r="A47" s="47"/>
      <c r="B47" s="78"/>
      <c r="C47" s="88" t="s">
        <v>131</v>
      </c>
      <c r="D47" s="88"/>
      <c r="E47" s="100" t="s">
        <v>132</v>
      </c>
      <c r="F47" s="100"/>
      <c r="G47" s="100"/>
      <c r="H47" s="99"/>
      <c r="I47" s="99"/>
      <c r="J47" s="99"/>
      <c r="K47" s="99"/>
      <c r="L47" s="95"/>
      <c r="M47" s="47"/>
    </row>
    <row r="48" customFormat="false" ht="12.75" hidden="false" customHeight="true" outlineLevel="0" collapsed="false">
      <c r="A48" s="47"/>
      <c r="B48" s="78"/>
      <c r="C48" s="85"/>
      <c r="D48" s="85"/>
      <c r="E48" s="85"/>
      <c r="F48" s="95"/>
      <c r="G48" s="95"/>
      <c r="H48" s="95"/>
      <c r="I48" s="95"/>
      <c r="J48" s="95"/>
      <c r="K48" s="95"/>
      <c r="L48" s="95"/>
      <c r="M48" s="47"/>
    </row>
    <row r="49" customFormat="false" ht="12.75" hidden="false" customHeight="true" outlineLevel="0" collapsed="false">
      <c r="A49" s="47"/>
      <c r="B49" s="78"/>
      <c r="C49" s="101" t="s">
        <v>133</v>
      </c>
      <c r="D49" s="101"/>
      <c r="E49" s="85"/>
      <c r="F49" s="102" t="n">
        <v>10</v>
      </c>
      <c r="G49" s="102" t="s">
        <v>134</v>
      </c>
      <c r="H49" s="95"/>
      <c r="I49" s="95"/>
      <c r="J49" s="95"/>
      <c r="K49" s="95"/>
      <c r="L49" s="95"/>
      <c r="M49" s="47"/>
    </row>
    <row r="50" customFormat="false" ht="12.75" hidden="false" customHeight="true" outlineLevel="0" collapsed="false">
      <c r="A50" s="47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47"/>
    </row>
    <row r="51" customFormat="false" ht="12.75" hidden="false" customHeight="true" outlineLevel="0" collapsed="false">
      <c r="A51" s="47"/>
      <c r="B51" s="78"/>
      <c r="C51" s="101" t="s">
        <v>135</v>
      </c>
      <c r="D51" s="101"/>
      <c r="E51" s="103"/>
      <c r="F51" s="85"/>
      <c r="G51" s="104" t="s">
        <v>136</v>
      </c>
      <c r="H51" s="104"/>
      <c r="I51" s="104"/>
      <c r="J51" s="104"/>
      <c r="K51" s="105" t="n">
        <f aca="false">((F49-1)*40)-(F57+(E39*E40))</f>
        <v>98</v>
      </c>
      <c r="L51" s="106" t="s">
        <v>125</v>
      </c>
      <c r="M51" s="47"/>
    </row>
    <row r="52" customFormat="false" ht="12.75" hidden="false" customHeight="true" outlineLevel="0" collapsed="false">
      <c r="A52" s="47"/>
      <c r="B52" s="107"/>
      <c r="C52" s="107"/>
      <c r="D52" s="97" t="s">
        <v>137</v>
      </c>
      <c r="E52" s="97"/>
      <c r="F52" s="105" t="n">
        <f aca="false">DERSYÜKLERİ!C2</f>
        <v>148</v>
      </c>
      <c r="G52" s="85" t="s">
        <v>125</v>
      </c>
      <c r="H52" s="99"/>
      <c r="I52" s="99"/>
      <c r="J52" s="99"/>
      <c r="K52" s="108" t="n">
        <f aca="false">(100*K51)/(40*F49)</f>
        <v>24.5</v>
      </c>
      <c r="L52" s="109" t="s">
        <v>3</v>
      </c>
      <c r="M52" s="47"/>
    </row>
    <row r="53" customFormat="false" ht="12.75" hidden="false" customHeight="true" outlineLevel="0" collapsed="false">
      <c r="A53" s="47"/>
      <c r="B53" s="107"/>
      <c r="C53" s="107"/>
      <c r="D53" s="97" t="s">
        <v>138</v>
      </c>
      <c r="E53" s="97"/>
      <c r="F53" s="105" t="n">
        <f aca="false">DERSYÜKLERİ!F2</f>
        <v>52</v>
      </c>
      <c r="G53" s="85" t="s">
        <v>125</v>
      </c>
      <c r="H53" s="95"/>
      <c r="I53" s="95"/>
      <c r="J53" s="95"/>
      <c r="K53" s="95"/>
      <c r="L53" s="95"/>
      <c r="M53" s="47"/>
    </row>
    <row r="54" customFormat="false" ht="12.75" hidden="false" customHeight="true" outlineLevel="0" collapsed="false">
      <c r="A54" s="47"/>
      <c r="B54" s="107"/>
      <c r="C54" s="107"/>
      <c r="D54" s="110" t="s">
        <v>139</v>
      </c>
      <c r="E54" s="110"/>
      <c r="F54" s="105" t="n">
        <f aca="false">DERSYÜKLERİ!H2</f>
        <v>6</v>
      </c>
      <c r="G54" s="85" t="s">
        <v>125</v>
      </c>
      <c r="H54" s="95"/>
      <c r="I54" s="95"/>
      <c r="J54" s="95"/>
      <c r="K54" s="95"/>
      <c r="L54" s="95"/>
      <c r="M54" s="47"/>
    </row>
    <row r="55" customFormat="false" ht="12.75" hidden="false" customHeight="true" outlineLevel="0" collapsed="false">
      <c r="A55" s="47"/>
      <c r="B55" s="107"/>
      <c r="C55" s="107"/>
      <c r="D55" s="110" t="s">
        <v>140</v>
      </c>
      <c r="E55" s="110"/>
      <c r="F55" s="105" t="n">
        <f aca="false">DERSYÜKLERİ!F53</f>
        <v>18</v>
      </c>
      <c r="G55" s="85" t="s">
        <v>125</v>
      </c>
      <c r="H55" s="95"/>
      <c r="I55" s="95"/>
      <c r="J55" s="95"/>
      <c r="K55" s="95"/>
      <c r="L55" s="95"/>
      <c r="M55" s="47"/>
    </row>
    <row r="56" customFormat="false" ht="12.75" hidden="false" customHeight="true" outlineLevel="0" collapsed="false">
      <c r="A56" s="47"/>
      <c r="B56" s="107"/>
      <c r="C56" s="107"/>
      <c r="D56" s="97" t="s">
        <v>141</v>
      </c>
      <c r="E56" s="97"/>
      <c r="F56" s="105" t="n">
        <f aca="false">DERSYÜKLERİ!F55</f>
        <v>36</v>
      </c>
      <c r="G56" s="85" t="s">
        <v>125</v>
      </c>
      <c r="H56" s="95"/>
      <c r="I56" s="95"/>
      <c r="J56" s="95"/>
      <c r="K56" s="95"/>
      <c r="L56" s="95"/>
      <c r="M56" s="47"/>
    </row>
    <row r="57" customFormat="false" ht="12.75" hidden="false" customHeight="true" outlineLevel="0" collapsed="false">
      <c r="A57" s="47"/>
      <c r="B57" s="78"/>
      <c r="C57" s="88" t="s">
        <v>142</v>
      </c>
      <c r="D57" s="88"/>
      <c r="E57" s="85"/>
      <c r="F57" s="85" t="n">
        <f aca="false">SUM(F52:F56)</f>
        <v>260</v>
      </c>
      <c r="G57" s="85" t="s">
        <v>125</v>
      </c>
      <c r="H57" s="95"/>
      <c r="I57" s="95"/>
      <c r="J57" s="95"/>
      <c r="K57" s="95"/>
      <c r="L57" s="95"/>
      <c r="M57" s="47"/>
    </row>
    <row r="58" customFormat="false" ht="12.75" hidden="false" customHeight="true" outlineLevel="0" collapsed="false">
      <c r="A58" s="47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47"/>
    </row>
    <row r="59" customFormat="false" ht="12.75" hidden="false" customHeight="true" outlineLevel="0" collapsed="false">
      <c r="A59" s="47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47"/>
    </row>
    <row r="60" customFormat="false" ht="12.75" hidden="false" customHeight="true" outlineLevel="0" collapsed="false">
      <c r="A60" s="47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47"/>
    </row>
    <row r="61" customFormat="false" ht="12.75" hidden="false" customHeight="true" outlineLevel="0" collapsed="false">
      <c r="A61" s="47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47"/>
    </row>
    <row r="62" customFormat="false" ht="12.75" hidden="false" customHeight="true" outlineLevel="0" collapsed="false">
      <c r="A62" s="47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47"/>
    </row>
  </sheetData>
  <mergeCells count="74"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1"/>
    <mergeCell ref="B22:L23"/>
    <mergeCell ref="B24:L24"/>
    <mergeCell ref="B25:L25"/>
    <mergeCell ref="B26:L26"/>
    <mergeCell ref="B27:L27"/>
    <mergeCell ref="B28:L28"/>
    <mergeCell ref="B29:L29"/>
    <mergeCell ref="C30:L30"/>
    <mergeCell ref="B34:L34"/>
    <mergeCell ref="B35:L35"/>
    <mergeCell ref="C36:D36"/>
    <mergeCell ref="F36:L36"/>
    <mergeCell ref="C37:D37"/>
    <mergeCell ref="F37:L37"/>
    <mergeCell ref="B38:L38"/>
    <mergeCell ref="C39:D39"/>
    <mergeCell ref="C40:D40"/>
    <mergeCell ref="C42:D42"/>
    <mergeCell ref="F42:L42"/>
    <mergeCell ref="C43:D43"/>
    <mergeCell ref="F43:L43"/>
    <mergeCell ref="C44:D44"/>
    <mergeCell ref="F44:L44"/>
    <mergeCell ref="C45:D45"/>
    <mergeCell ref="E45:G45"/>
    <mergeCell ref="C46:D46"/>
    <mergeCell ref="E46:G46"/>
    <mergeCell ref="C47:D47"/>
    <mergeCell ref="E47:G47"/>
    <mergeCell ref="F48:L48"/>
    <mergeCell ref="C49:D49"/>
    <mergeCell ref="H49:L49"/>
    <mergeCell ref="B50:L50"/>
    <mergeCell ref="C51:D51"/>
    <mergeCell ref="G51:J51"/>
    <mergeCell ref="B52:C52"/>
    <mergeCell ref="D52:E52"/>
    <mergeCell ref="H52:J52"/>
    <mergeCell ref="B53:C53"/>
    <mergeCell ref="D53:E53"/>
    <mergeCell ref="H53:L53"/>
    <mergeCell ref="B54:C54"/>
    <mergeCell ref="D54:E54"/>
    <mergeCell ref="H54:L54"/>
    <mergeCell ref="B55:C55"/>
    <mergeCell ref="D55:E55"/>
    <mergeCell ref="H55:L55"/>
    <mergeCell ref="B56:C56"/>
    <mergeCell ref="D56:E56"/>
    <mergeCell ref="H56:L56"/>
    <mergeCell ref="C57:D57"/>
    <mergeCell ref="H57:L57"/>
    <mergeCell ref="B58:L58"/>
    <mergeCell ref="B59:L59"/>
    <mergeCell ref="B60:L60"/>
  </mergeCells>
  <printOptions headings="false" gridLines="false" gridLinesSet="true" horizontalCentered="false" verticalCentered="false"/>
  <pageMargins left="0.5" right="0.409722222222222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3.28"/>
    <col collapsed="false" customWidth="true" hidden="false" outlineLevel="0" max="3" min="3" style="0" width="4.41"/>
    <col collapsed="false" customWidth="true" hidden="false" outlineLevel="0" max="4" min="4" style="0" width="86.56"/>
  </cols>
  <sheetData>
    <row r="1" customFormat="false" ht="12.75" hidden="false" customHeight="true" outlineLevel="0" collapsed="false">
      <c r="A1" s="113" t="s">
        <v>143</v>
      </c>
      <c r="B1" s="113"/>
      <c r="C1" s="113" t="s">
        <v>144</v>
      </c>
      <c r="D1" s="113"/>
    </row>
    <row r="2" customFormat="false" ht="12.75" hidden="false" customHeight="false" outlineLevel="0" collapsed="false">
      <c r="A2" s="114"/>
      <c r="B2" s="114"/>
      <c r="C2" s="115" t="s">
        <v>145</v>
      </c>
      <c r="D2" s="115"/>
    </row>
    <row r="3" customFormat="false" ht="12.75" hidden="false" customHeight="false" outlineLevel="0" collapsed="false">
      <c r="A3" s="114"/>
      <c r="B3" s="114"/>
      <c r="C3" s="114" t="n">
        <v>1</v>
      </c>
      <c r="D3" s="114"/>
    </row>
    <row r="4" customFormat="false" ht="12.75" hidden="false" customHeight="false" outlineLevel="0" collapsed="false">
      <c r="A4" s="114"/>
      <c r="B4" s="114"/>
      <c r="C4" s="114" t="n">
        <v>2</v>
      </c>
      <c r="D4" s="114"/>
    </row>
    <row r="5" customFormat="false" ht="12.75" hidden="false" customHeight="false" outlineLevel="0" collapsed="false">
      <c r="A5" s="114"/>
      <c r="B5" s="114"/>
      <c r="C5" s="114" t="n">
        <v>3</v>
      </c>
      <c r="D5" s="114"/>
    </row>
    <row r="6" customFormat="false" ht="12.75" hidden="false" customHeight="false" outlineLevel="0" collapsed="false">
      <c r="A6" s="114"/>
      <c r="B6" s="114"/>
      <c r="C6" s="114" t="n">
        <v>4</v>
      </c>
      <c r="D6" s="114"/>
    </row>
    <row r="7" customFormat="false" ht="12.75" hidden="false" customHeight="false" outlineLevel="0" collapsed="false">
      <c r="A7" s="114"/>
      <c r="B7" s="114"/>
      <c r="C7" s="114" t="n">
        <v>5</v>
      </c>
      <c r="D7" s="114"/>
    </row>
    <row r="8" customFormat="false" ht="12.75" hidden="false" customHeight="false" outlineLevel="0" collapsed="false">
      <c r="A8" s="114"/>
      <c r="B8" s="114"/>
      <c r="C8" s="114" t="n">
        <v>6</v>
      </c>
      <c r="D8" s="114"/>
    </row>
    <row r="9" customFormat="false" ht="12.75" hidden="false" customHeight="false" outlineLevel="0" collapsed="false">
      <c r="A9" s="114"/>
      <c r="B9" s="114"/>
      <c r="C9" s="114" t="n">
        <v>7</v>
      </c>
      <c r="D9" s="114"/>
    </row>
    <row r="10" customFormat="false" ht="12.75" hidden="false" customHeight="false" outlineLevel="0" collapsed="false">
      <c r="A10" s="114"/>
      <c r="B10" s="114"/>
      <c r="C10" s="114" t="n">
        <v>8</v>
      </c>
      <c r="D10" s="114"/>
    </row>
    <row r="11" customFormat="false" ht="12.75" hidden="false" customHeight="false" outlineLevel="0" collapsed="false">
      <c r="A11" s="114"/>
      <c r="B11" s="114"/>
      <c r="C11" s="114" t="n">
        <v>9</v>
      </c>
      <c r="D11" s="114"/>
    </row>
    <row r="12" customFormat="false" ht="12.75" hidden="false" customHeight="false" outlineLevel="0" collapsed="false">
      <c r="A12" s="114"/>
      <c r="B12" s="114"/>
      <c r="C12" s="114" t="n">
        <v>10</v>
      </c>
      <c r="D12" s="114"/>
    </row>
    <row r="13" customFormat="false" ht="12.75" hidden="false" customHeight="false" outlineLevel="0" collapsed="false">
      <c r="A13" s="114"/>
      <c r="B13" s="114"/>
      <c r="C13" s="114" t="n">
        <v>11</v>
      </c>
      <c r="D13" s="114"/>
    </row>
    <row r="14" customFormat="false" ht="12.75" hidden="false" customHeight="false" outlineLevel="0" collapsed="false">
      <c r="A14" s="114"/>
      <c r="B14" s="114"/>
      <c r="C14" s="114" t="n">
        <v>12</v>
      </c>
      <c r="D14" s="114"/>
    </row>
    <row r="15" customFormat="false" ht="12.75" hidden="false" customHeight="false" outlineLevel="0" collapsed="false">
      <c r="A15" s="114"/>
      <c r="B15" s="114"/>
      <c r="C15" s="114" t="n">
        <v>13</v>
      </c>
      <c r="D15" s="114"/>
    </row>
    <row r="16" customFormat="false" ht="12.75" hidden="false" customHeight="false" outlineLevel="0" collapsed="false">
      <c r="A16" s="114"/>
      <c r="B16" s="114"/>
      <c r="C16" s="114" t="n">
        <v>14</v>
      </c>
      <c r="D16" s="114"/>
    </row>
    <row r="17" customFormat="false" ht="12.75" hidden="false" customHeight="false" outlineLevel="0" collapsed="false">
      <c r="A17" s="114"/>
      <c r="B17" s="114"/>
      <c r="C17" s="114"/>
      <c r="D17" s="114"/>
    </row>
    <row r="18" customFormat="false" ht="12.75" hidden="false" customHeight="false" outlineLevel="0" collapsed="false">
      <c r="A18" s="114"/>
      <c r="B18" s="114"/>
      <c r="C18" s="114"/>
      <c r="D18" s="114"/>
    </row>
    <row r="19" customFormat="false" ht="12.75" hidden="false" customHeight="false" outlineLevel="0" collapsed="false">
      <c r="A19" s="114"/>
      <c r="B19" s="114"/>
      <c r="C19" s="114"/>
      <c r="D19" s="114"/>
    </row>
    <row r="20" customFormat="false" ht="12.75" hidden="false" customHeight="false" outlineLevel="0" collapsed="false">
      <c r="A20" s="114"/>
      <c r="B20" s="114"/>
      <c r="C20" s="114"/>
      <c r="D20" s="114"/>
    </row>
    <row r="21" customFormat="false" ht="12.75" hidden="false" customHeight="false" outlineLevel="0" collapsed="false">
      <c r="A21" s="114"/>
      <c r="B21" s="114"/>
      <c r="C21" s="114"/>
      <c r="D21" s="114"/>
    </row>
    <row r="22" customFormat="false" ht="12.75" hidden="false" customHeight="false" outlineLevel="0" collapsed="false">
      <c r="A22" s="114"/>
      <c r="B22" s="114"/>
      <c r="C22" s="114"/>
      <c r="D22" s="114"/>
    </row>
    <row r="23" customFormat="false" ht="12.75" hidden="false" customHeight="false" outlineLevel="0" collapsed="false">
      <c r="A23" s="114"/>
      <c r="B23" s="114"/>
      <c r="C23" s="114"/>
      <c r="D23" s="114"/>
    </row>
    <row r="24" customFormat="false" ht="12.75" hidden="false" customHeight="false" outlineLevel="0" collapsed="false">
      <c r="A24" s="114"/>
      <c r="B24" s="114"/>
      <c r="C24" s="114"/>
      <c r="D24" s="114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  <row r="28" customFormat="false" ht="12.75" hidden="false" customHeight="false" outlineLevel="0" collapsed="false">
      <c r="A28" s="114"/>
      <c r="B28" s="114"/>
      <c r="C28" s="114"/>
      <c r="D28" s="114"/>
    </row>
    <row r="29" customFormat="false" ht="12.75" hidden="false" customHeight="false" outlineLevel="0" collapsed="false">
      <c r="A29" s="114"/>
      <c r="B29" s="114"/>
      <c r="C29" s="114"/>
      <c r="D29" s="114"/>
    </row>
    <row r="30" customFormat="false" ht="12.75" hidden="false" customHeight="false" outlineLevel="0" collapsed="false">
      <c r="A30" s="114"/>
      <c r="B30" s="114"/>
      <c r="C30" s="114"/>
      <c r="D30" s="114"/>
    </row>
  </sheetData>
  <mergeCells count="3">
    <mergeCell ref="A1:B1"/>
    <mergeCell ref="C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" width="36.28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4.85"/>
    <col collapsed="false" customWidth="true" hidden="false" outlineLevel="0" max="6" min="6" style="2" width="14.85"/>
    <col collapsed="false" customWidth="true" hidden="false" outlineLevel="0" max="7" min="7" style="2" width="13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7" customFormat="true" ht="39" hidden="false" customHeight="false" outlineLevel="0" collapsed="false">
      <c r="A1" s="117"/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146</v>
      </c>
    </row>
    <row r="2" s="7" customFormat="true" ht="13.5" hidden="false" customHeight="false" outlineLevel="0" collapsed="false">
      <c r="A2" s="117"/>
      <c r="B2" s="8" t="s">
        <v>9</v>
      </c>
      <c r="C2" s="8"/>
      <c r="D2" s="9" t="n">
        <f aca="false">SUM(D3:D44)</f>
        <v>148</v>
      </c>
      <c r="E2" s="9"/>
      <c r="F2" s="9" t="n">
        <f aca="false">SUM(F3:F44)</f>
        <v>52</v>
      </c>
      <c r="G2" s="10" t="n">
        <f aca="false">SUM(G3:G44)</f>
        <v>100</v>
      </c>
      <c r="H2" s="9" t="n">
        <f aca="false">SUM(H3:H44)</f>
        <v>191</v>
      </c>
    </row>
    <row r="3" s="7" customFormat="true" ht="16.5" hidden="false" customHeight="true" outlineLevel="0" collapsed="false">
      <c r="A3" s="118" t="s">
        <v>147</v>
      </c>
      <c r="B3" s="12" t="s">
        <v>10</v>
      </c>
      <c r="C3" s="13" t="s">
        <v>11</v>
      </c>
      <c r="D3" s="14" t="n">
        <f aca="false">DERSYÜKLERİ!C3</f>
        <v>50</v>
      </c>
      <c r="E3" s="14" t="n">
        <f aca="false">DERSYÜKLERİ!E3</f>
        <v>33.7837837837838</v>
      </c>
      <c r="F3" s="14" t="n">
        <f aca="false">DERSYÜKLERİ!F3</f>
        <v>34</v>
      </c>
      <c r="G3" s="15" t="n">
        <f aca="false">DERSYÜKLERİ!G3</f>
        <v>65.3846153846154</v>
      </c>
      <c r="H3" s="12" t="n">
        <f aca="false">COUNTIF(ÖĞRETİMÜYELERİ!F$2:F$286,"ANATOMİ**")</f>
        <v>0</v>
      </c>
    </row>
    <row r="4" s="7" customFormat="true" ht="13.5" hidden="false" customHeight="false" outlineLevel="0" collapsed="false">
      <c r="A4" s="118"/>
      <c r="B4" s="12" t="s">
        <v>12</v>
      </c>
      <c r="C4" s="12" t="s">
        <v>13</v>
      </c>
      <c r="D4" s="14" t="n">
        <f aca="false">DERSYÜKLERİ!C4</f>
        <v>20</v>
      </c>
      <c r="E4" s="14" t="n">
        <f aca="false">DERSYÜKLERİ!E4</f>
        <v>13.5135135135135</v>
      </c>
      <c r="F4" s="14" t="n">
        <f aca="false">DERSYÜKLERİ!F4</f>
        <v>0</v>
      </c>
      <c r="G4" s="15" t="n">
        <f aca="false">DERSYÜKLERİ!G4</f>
        <v>0</v>
      </c>
      <c r="H4" s="12" t="n">
        <f aca="false">COUNTIF(ÖĞRETİMÜYELERİ!F2:I$286,"Biyofizik**")</f>
        <v>2</v>
      </c>
    </row>
    <row r="5" s="7" customFormat="true" ht="13.5" hidden="false" customHeight="false" outlineLevel="0" collapsed="false">
      <c r="A5" s="118"/>
      <c r="B5" s="13" t="s">
        <v>14</v>
      </c>
      <c r="C5" s="13" t="s">
        <v>15</v>
      </c>
      <c r="D5" s="14" t="n">
        <f aca="false">DERSYÜKLERİ!C5</f>
        <v>0</v>
      </c>
      <c r="E5" s="14" t="n">
        <f aca="false">DERSYÜKLERİ!E5</f>
        <v>0</v>
      </c>
      <c r="F5" s="14" t="n">
        <f aca="false">DERSYÜKLERİ!F5</f>
        <v>0</v>
      </c>
      <c r="G5" s="15" t="n">
        <f aca="false">DERSYÜKLERİ!G5</f>
        <v>0</v>
      </c>
      <c r="H5" s="12" t="n">
        <f aca="false">COUNTIF(ÖĞRETİMÜYELERİ!F$2:F$286,"Biyoistatistik ve Tıbbi Bilişim**")</f>
        <v>2</v>
      </c>
    </row>
    <row r="6" s="7" customFormat="true" ht="13.5" hidden="false" customHeight="false" outlineLevel="0" collapsed="false">
      <c r="A6" s="118"/>
      <c r="B6" s="12" t="s">
        <v>16</v>
      </c>
      <c r="C6" s="12" t="s">
        <v>17</v>
      </c>
      <c r="D6" s="14" t="n">
        <f aca="false">DERSYÜKLERİ!C6</f>
        <v>34</v>
      </c>
      <c r="E6" s="14" t="n">
        <f aca="false">DERSYÜKLERİ!E6</f>
        <v>22.972972972973</v>
      </c>
      <c r="F6" s="14" t="n">
        <f aca="false">DERSYÜKLERİ!F6</f>
        <v>8</v>
      </c>
      <c r="G6" s="15" t="n">
        <f aca="false">DERSYÜKLERİ!G6</f>
        <v>15.3846153846154</v>
      </c>
      <c r="H6" s="12" t="n">
        <f aca="false">COUNTIF(ÖĞRETİMÜYELERİ!F$2:F$286,"Fizyoloji**")</f>
        <v>4</v>
      </c>
    </row>
    <row r="7" s="7" customFormat="true" ht="13.5" hidden="false" customHeight="false" outlineLevel="0" collapsed="false">
      <c r="A7" s="118"/>
      <c r="B7" s="12" t="s">
        <v>18</v>
      </c>
      <c r="C7" s="12" t="s">
        <v>19</v>
      </c>
      <c r="D7" s="14" t="n">
        <f aca="false">DERSYÜKLERİ!C7</f>
        <v>20</v>
      </c>
      <c r="E7" s="14" t="n">
        <f aca="false">DERSYÜKLERİ!E7</f>
        <v>13.5135135135135</v>
      </c>
      <c r="F7" s="14" t="n">
        <f aca="false">DERSYÜKLERİ!F7</f>
        <v>10</v>
      </c>
      <c r="G7" s="15" t="n">
        <f aca="false">DERSYÜKLERİ!G7</f>
        <v>19.2307692307692</v>
      </c>
      <c r="H7" s="12" t="n">
        <f aca="false">COUNTIF(ÖĞRETİMÜYELERİ!F$2:F$286,"Histoloji ve Embriyoloji**")</f>
        <v>4</v>
      </c>
    </row>
    <row r="8" s="7" customFormat="true" ht="13.5" hidden="false" customHeight="false" outlineLevel="0" collapsed="false">
      <c r="A8" s="118"/>
      <c r="B8" s="12" t="s">
        <v>20</v>
      </c>
      <c r="C8" s="12" t="s">
        <v>21</v>
      </c>
      <c r="D8" s="14" t="n">
        <f aca="false">DERSYÜKLERİ!C8</f>
        <v>10</v>
      </c>
      <c r="E8" s="14" t="n">
        <f aca="false">DERSYÜKLERİ!E8</f>
        <v>6.75675675675676</v>
      </c>
      <c r="F8" s="14" t="n">
        <f aca="false">DERSYÜKLERİ!F8</f>
        <v>0</v>
      </c>
      <c r="G8" s="15" t="n">
        <f aca="false">DERSYÜKLERİ!G8</f>
        <v>0</v>
      </c>
      <c r="H8" s="12" t="n">
        <f aca="false">COUNTIF(ÖĞRETİMÜYELERİ!F$2:F$286,"Tıbbi Biyokimya**")</f>
        <v>5</v>
      </c>
    </row>
    <row r="9" s="7" customFormat="true" ht="13.5" hidden="false" customHeight="false" outlineLevel="0" collapsed="false">
      <c r="A9" s="118"/>
      <c r="B9" s="12" t="s">
        <v>22</v>
      </c>
      <c r="C9" s="12" t="s">
        <v>23</v>
      </c>
      <c r="D9" s="14" t="n">
        <f aca="false">DERSYÜKLERİ!C9</f>
        <v>0</v>
      </c>
      <c r="E9" s="14" t="n">
        <f aca="false">DERSYÜKLERİ!E9</f>
        <v>0</v>
      </c>
      <c r="F9" s="14" t="n">
        <f aca="false">DERSYÜKLERİ!F9</f>
        <v>0</v>
      </c>
      <c r="G9" s="15" t="n">
        <f aca="false">DERSYÜKLERİ!G9</f>
        <v>0</v>
      </c>
      <c r="H9" s="12" t="n">
        <f aca="false">COUNTIF(ÖĞRETİMÜYELERİ!F$2:F$286,"Tıbbi Biyoloji**")</f>
        <v>2</v>
      </c>
    </row>
    <row r="10" s="7" customFormat="true" ht="13.5" hidden="false" customHeight="false" outlineLevel="0" collapsed="false">
      <c r="A10" s="118"/>
      <c r="B10" s="12" t="s">
        <v>24</v>
      </c>
      <c r="C10" s="12" t="s">
        <v>25</v>
      </c>
      <c r="D10" s="14" t="n">
        <f aca="false">DERSYÜKLERİ!C10</f>
        <v>0</v>
      </c>
      <c r="E10" s="14" t="n">
        <f aca="false">DERSYÜKLERİ!E10</f>
        <v>0</v>
      </c>
      <c r="F10" s="14" t="n">
        <f aca="false">DERSYÜKLERİ!F10</f>
        <v>0</v>
      </c>
      <c r="G10" s="15" t="n">
        <f aca="false">DERSYÜKLERİ!G10</f>
        <v>0</v>
      </c>
      <c r="H10" s="12" t="n">
        <f aca="false">COUNTIF(ÖĞRETİMÜYELERİ!F$2:F$286,"Tıbbi Mikrobiyoloji**")</f>
        <v>4</v>
      </c>
    </row>
    <row r="11" s="7" customFormat="true" ht="13.5" hidden="false" customHeight="false" outlineLevel="0" collapsed="false">
      <c r="A11" s="118"/>
      <c r="B11" s="12" t="s">
        <v>26</v>
      </c>
      <c r="C11" s="12" t="s">
        <v>27</v>
      </c>
      <c r="D11" s="14" t="n">
        <f aca="false">DERSYÜKLERİ!C11</f>
        <v>0</v>
      </c>
      <c r="E11" s="14" t="n">
        <f aca="false">DERSYÜKLERİ!E11</f>
        <v>0</v>
      </c>
      <c r="F11" s="14" t="n">
        <f aca="false">DERSYÜKLERİ!F11</f>
        <v>0</v>
      </c>
      <c r="G11" s="15" t="n">
        <f aca="false">DERSYÜKLERİ!G11</f>
        <v>0</v>
      </c>
      <c r="H11" s="12" t="n">
        <f aca="false">COUNTIF(ÖĞRETİMÜYELERİ!F$2:F$286,"Tıp Tarihi ve Etik **")</f>
        <v>1</v>
      </c>
    </row>
    <row r="12" s="7" customFormat="true" ht="13.5" hidden="false" customHeight="true" outlineLevel="0" collapsed="false">
      <c r="A12" s="119" t="s">
        <v>148</v>
      </c>
      <c r="B12" s="19" t="s">
        <v>28</v>
      </c>
      <c r="C12" s="19" t="s">
        <v>29</v>
      </c>
      <c r="D12" s="20" t="n">
        <f aca="false">DERSYÜKLERİ!C12</f>
        <v>0</v>
      </c>
      <c r="E12" s="20" t="n">
        <f aca="false">DERSYÜKLERİ!E12</f>
        <v>0</v>
      </c>
      <c r="F12" s="20" t="n">
        <f aca="false">DERSYÜKLERİ!F12</f>
        <v>0</v>
      </c>
      <c r="G12" s="21" t="n">
        <f aca="false">DERSYÜKLERİ!G12</f>
        <v>0</v>
      </c>
      <c r="H12" s="19" t="n">
        <f aca="false">COUNTIF(ÖĞRETİMÜYELERİ!F$2:F$286,"Acil Tıp**")</f>
        <v>1</v>
      </c>
    </row>
    <row r="13" s="7" customFormat="true" ht="13.5" hidden="false" customHeight="false" outlineLevel="0" collapsed="false">
      <c r="A13" s="119"/>
      <c r="B13" s="19" t="s">
        <v>30</v>
      </c>
      <c r="C13" s="19" t="s">
        <v>31</v>
      </c>
      <c r="D13" s="20" t="n">
        <f aca="false">DERSYÜKLERİ!C13</f>
        <v>0</v>
      </c>
      <c r="E13" s="20" t="n">
        <f aca="false">DERSYÜKLERİ!E13</f>
        <v>0</v>
      </c>
      <c r="F13" s="20" t="n">
        <f aca="false">DERSYÜKLERİ!F13</f>
        <v>0</v>
      </c>
      <c r="G13" s="21" t="n">
        <f aca="false">DERSYÜKLERİ!G13</f>
        <v>0</v>
      </c>
      <c r="H13" s="19" t="n">
        <f aca="false">COUNTIF(ÖĞRETİMÜYELERİ!F$2:F$286,"Adli Tıp**")</f>
        <v>3</v>
      </c>
    </row>
    <row r="14" s="7" customFormat="true" ht="13.5" hidden="false" customHeight="false" outlineLevel="0" collapsed="false">
      <c r="A14" s="119"/>
      <c r="B14" s="19" t="s">
        <v>32</v>
      </c>
      <c r="C14" s="19" t="s">
        <v>33</v>
      </c>
      <c r="D14" s="20" t="n">
        <f aca="false">DERSYÜKLERİ!C14</f>
        <v>0</v>
      </c>
      <c r="E14" s="20" t="n">
        <f aca="false">DERSYÜKLERİ!E14</f>
        <v>0</v>
      </c>
      <c r="F14" s="20" t="n">
        <f aca="false">DERSYÜKLERİ!F14</f>
        <v>0</v>
      </c>
      <c r="G14" s="21" t="n">
        <f aca="false">DERSYÜKLERİ!G14</f>
        <v>0</v>
      </c>
      <c r="H14" s="19" t="n">
        <f aca="false">COUNTIF(ÖĞRETİMÜYELERİ!F$2:F$286,"Aile Hekimliği**")</f>
        <v>3</v>
      </c>
    </row>
    <row r="15" s="7" customFormat="true" ht="13.5" hidden="false" customHeight="false" outlineLevel="0" collapsed="false">
      <c r="A15" s="119"/>
      <c r="B15" s="19" t="s">
        <v>34</v>
      </c>
      <c r="C15" s="19" t="s">
        <v>35</v>
      </c>
      <c r="D15" s="20" t="n">
        <f aca="false">DERSYÜKLERİ!C15</f>
        <v>0</v>
      </c>
      <c r="E15" s="20" t="n">
        <f aca="false">DERSYÜKLERİ!E15</f>
        <v>0</v>
      </c>
      <c r="F15" s="20" t="n">
        <f aca="false">DERSYÜKLERİ!F15</f>
        <v>0</v>
      </c>
      <c r="G15" s="21" t="n">
        <f aca="false">DERSYÜKLERİ!G15</f>
        <v>0</v>
      </c>
      <c r="H15" s="19" t="n">
        <f aca="false">COUNTIF(ÖĞRETİMÜYELERİ!F$2:F$286,"Çocuk sağlığı ve Hastalıkları**")</f>
        <v>10</v>
      </c>
    </row>
    <row r="16" s="7" customFormat="true" ht="13.5" hidden="false" customHeight="false" outlineLevel="0" collapsed="false">
      <c r="A16" s="119"/>
      <c r="B16" s="19" t="s">
        <v>36</v>
      </c>
      <c r="C16" s="19" t="s">
        <v>37</v>
      </c>
      <c r="D16" s="20" t="n">
        <f aca="false">DERSYÜKLERİ!C16</f>
        <v>0</v>
      </c>
      <c r="E16" s="20" t="n">
        <f aca="false">DERSYÜKLERİ!E16</f>
        <v>0</v>
      </c>
      <c r="F16" s="20" t="n">
        <f aca="false">DERSYÜKLERİ!F16</f>
        <v>0</v>
      </c>
      <c r="G16" s="21" t="n">
        <f aca="false">DERSYÜKLERİ!G16</f>
        <v>0</v>
      </c>
      <c r="H16" s="19" t="n">
        <f aca="false">COUNTIF(ÖĞRETİMÜYELERİ!F$2:F$286,"Çocuk ve Ergen Ruh Sağlığı ve Hastalıkları**")</f>
        <v>1</v>
      </c>
    </row>
    <row r="17" s="7" customFormat="true" ht="13.5" hidden="false" customHeight="false" outlineLevel="0" collapsed="false">
      <c r="A17" s="119"/>
      <c r="B17" s="19" t="s">
        <v>38</v>
      </c>
      <c r="C17" s="19" t="s">
        <v>39</v>
      </c>
      <c r="D17" s="20" t="n">
        <f aca="false">DERSYÜKLERİ!C17</f>
        <v>0</v>
      </c>
      <c r="E17" s="20" t="n">
        <f aca="false">DERSYÜKLERİ!E17</f>
        <v>0</v>
      </c>
      <c r="F17" s="20" t="n">
        <f aca="false">DERSYÜKLERİ!F17</f>
        <v>0</v>
      </c>
      <c r="G17" s="21" t="n">
        <f aca="false">DERSYÜKLERİ!G17</f>
        <v>0</v>
      </c>
      <c r="H17" s="19" t="n">
        <f aca="false">COUNTIF(ÖĞRETİMÜYELERİ!F$2:F$286,"Deri ve Zührevi Hastalıklar**")</f>
        <v>3</v>
      </c>
    </row>
    <row r="18" s="7" customFormat="true" ht="13.5" hidden="false" customHeight="false" outlineLevel="0" collapsed="false">
      <c r="A18" s="119"/>
      <c r="B18" s="19" t="s">
        <v>40</v>
      </c>
      <c r="C18" s="19" t="s">
        <v>41</v>
      </c>
      <c r="D18" s="20" t="n">
        <f aca="false">DERSYÜKLERİ!C18</f>
        <v>0</v>
      </c>
      <c r="E18" s="20" t="n">
        <f aca="false">DERSYÜKLERİ!E18</f>
        <v>0</v>
      </c>
      <c r="F18" s="20" t="n">
        <f aca="false">DERSYÜKLERİ!F18</f>
        <v>0</v>
      </c>
      <c r="G18" s="21" t="n">
        <f aca="false">DERSYÜKLERİ!G18</f>
        <v>0</v>
      </c>
      <c r="H18" s="19" t="n">
        <f aca="false">COUNTIF(ÖĞRETİMÜYELERİ!F$2:F$286,"Enfeksiyon Hastalıkları**")</f>
        <v>5</v>
      </c>
    </row>
    <row r="19" s="7" customFormat="true" ht="13.5" hidden="false" customHeight="false" outlineLevel="0" collapsed="false">
      <c r="A19" s="119"/>
      <c r="B19" s="19" t="s">
        <v>42</v>
      </c>
      <c r="C19" s="19" t="s">
        <v>43</v>
      </c>
      <c r="D19" s="20" t="n">
        <f aca="false">DERSYÜKLERİ!C19</f>
        <v>0</v>
      </c>
      <c r="E19" s="20" t="n">
        <f aca="false">DERSYÜKLERİ!E19</f>
        <v>0</v>
      </c>
      <c r="F19" s="20" t="n">
        <f aca="false">DERSYÜKLERİ!F19</f>
        <v>0</v>
      </c>
      <c r="G19" s="21" t="n">
        <f aca="false">DERSYÜKLERİ!G19</f>
        <v>0</v>
      </c>
      <c r="H19" s="19" t="n">
        <f aca="false">COUNTIF(ÖĞRETİMÜYELERİ!F$2:F$286,"Fizik Tedavi ve Rehabilitasyon**")</f>
        <v>4</v>
      </c>
    </row>
    <row r="20" s="7" customFormat="true" ht="13.5" hidden="false" customHeight="false" outlineLevel="0" collapsed="false">
      <c r="A20" s="119"/>
      <c r="B20" s="19" t="s">
        <v>44</v>
      </c>
      <c r="C20" s="19" t="s">
        <v>45</v>
      </c>
      <c r="D20" s="20" t="n">
        <f aca="false">DERSYÜKLERİ!C20</f>
        <v>0</v>
      </c>
      <c r="E20" s="20" t="n">
        <f aca="false">DERSYÜKLERİ!E20</f>
        <v>0</v>
      </c>
      <c r="F20" s="20" t="n">
        <f aca="false">DERSYÜKLERİ!F20</f>
        <v>0</v>
      </c>
      <c r="G20" s="21" t="n">
        <f aca="false">DERSYÜKLERİ!G20</f>
        <v>0</v>
      </c>
      <c r="H20" s="19" t="n">
        <f aca="false">COUNTIF(ÖĞRETİMÜYELERİ!F$2:F$286,"Göğüs Hastalıkları**")</f>
        <v>5</v>
      </c>
    </row>
    <row r="21" s="7" customFormat="true" ht="13.5" hidden="false" customHeight="false" outlineLevel="0" collapsed="false">
      <c r="A21" s="119"/>
      <c r="B21" s="19" t="s">
        <v>46</v>
      </c>
      <c r="C21" s="19" t="s">
        <v>47</v>
      </c>
      <c r="D21" s="20" t="n">
        <f aca="false">DERSYÜKLERİ!C21</f>
        <v>0</v>
      </c>
      <c r="E21" s="20" t="n">
        <f aca="false">DERSYÜKLERİ!E21</f>
        <v>0</v>
      </c>
      <c r="F21" s="20" t="n">
        <f aca="false">DERSYÜKLERİ!F21</f>
        <v>0</v>
      </c>
      <c r="G21" s="21" t="n">
        <f aca="false">DERSYÜKLERİ!G21</f>
        <v>0</v>
      </c>
      <c r="H21" s="19" t="n">
        <f aca="false">COUNTIF(ÖĞRETİMÜYELERİ!F$2:F$286,"Halk Sağlığı**")</f>
        <v>5</v>
      </c>
    </row>
    <row r="22" s="7" customFormat="true" ht="13.5" hidden="false" customHeight="false" outlineLevel="0" collapsed="false">
      <c r="A22" s="119"/>
      <c r="B22" s="19" t="s">
        <v>48</v>
      </c>
      <c r="C22" s="19" t="s">
        <v>49</v>
      </c>
      <c r="D22" s="20" t="n">
        <f aca="false">DERSYÜKLERİ!C22</f>
        <v>0</v>
      </c>
      <c r="E22" s="20" t="n">
        <f aca="false">DERSYÜKLERİ!E22</f>
        <v>0</v>
      </c>
      <c r="F22" s="20" t="n">
        <f aca="false">DERSYÜKLERİ!F22</f>
        <v>0</v>
      </c>
      <c r="G22" s="21" t="n">
        <f aca="false">DERSYÜKLERİ!G22</f>
        <v>0</v>
      </c>
      <c r="H22" s="19" t="n">
        <f aca="false">COUNTIF(ÖĞRETİMÜYELERİ!F$2:F$286,"İç Hastalıkları**")</f>
        <v>15</v>
      </c>
    </row>
    <row r="23" s="7" customFormat="true" ht="13.5" hidden="false" customHeight="false" outlineLevel="0" collapsed="false">
      <c r="A23" s="119"/>
      <c r="B23" s="19" t="s">
        <v>50</v>
      </c>
      <c r="C23" s="19" t="s">
        <v>51</v>
      </c>
      <c r="D23" s="20" t="n">
        <f aca="false">DERSYÜKLERİ!C23</f>
        <v>0</v>
      </c>
      <c r="E23" s="20" t="n">
        <f aca="false">DERSYÜKLERİ!E23</f>
        <v>0</v>
      </c>
      <c r="F23" s="20" t="n">
        <f aca="false">DERSYÜKLERİ!F23</f>
        <v>0</v>
      </c>
      <c r="G23" s="21" t="n">
        <f aca="false">DERSYÜKLERİ!G23</f>
        <v>0</v>
      </c>
      <c r="H23" s="19" t="n">
        <f aca="false">COUNTIF(ÖĞRETİMÜYELERİ!F$2:F$286,"Kardiyoloji**")</f>
        <v>8</v>
      </c>
    </row>
    <row r="24" s="7" customFormat="true" ht="13.5" hidden="false" customHeight="false" outlineLevel="0" collapsed="false">
      <c r="A24" s="119"/>
      <c r="B24" s="19" t="s">
        <v>52</v>
      </c>
      <c r="C24" s="19" t="s">
        <v>53</v>
      </c>
      <c r="D24" s="20" t="n">
        <f aca="false">DERSYÜKLERİ!C24</f>
        <v>1</v>
      </c>
      <c r="E24" s="20" t="n">
        <f aca="false">DERSYÜKLERİ!E24</f>
        <v>0.675675675675676</v>
      </c>
      <c r="F24" s="20" t="n">
        <f aca="false">DERSYÜKLERİ!F24</f>
        <v>0</v>
      </c>
      <c r="G24" s="21" t="n">
        <f aca="false">DERSYÜKLERİ!G24</f>
        <v>0</v>
      </c>
      <c r="H24" s="19" t="n">
        <f aca="false">COUNTIF(ÖĞRETİMÜYELERİ!F$2:F$286,"Nöroloji**")</f>
        <v>5</v>
      </c>
    </row>
    <row r="25" s="7" customFormat="true" ht="13.5" hidden="false" customHeight="false" outlineLevel="0" collapsed="false">
      <c r="A25" s="119"/>
      <c r="B25" s="19" t="s">
        <v>54</v>
      </c>
      <c r="C25" s="19" t="s">
        <v>55</v>
      </c>
      <c r="D25" s="20" t="n">
        <f aca="false">DERSYÜKLERİ!C25</f>
        <v>0</v>
      </c>
      <c r="E25" s="20" t="n">
        <f aca="false">DERSYÜKLERİ!E25</f>
        <v>0</v>
      </c>
      <c r="F25" s="20" t="n">
        <f aca="false">DERSYÜKLERİ!F25</f>
        <v>0</v>
      </c>
      <c r="G25" s="21" t="n">
        <f aca="false">DERSYÜKLERİ!G25</f>
        <v>0</v>
      </c>
      <c r="H25" s="19" t="n">
        <f aca="false">COUNTIF(ÖĞRETİMÜYELERİ!F$2:F$286,"Nükleer Tıp**")</f>
        <v>4</v>
      </c>
    </row>
    <row r="26" s="7" customFormat="true" ht="13.5" hidden="false" customHeight="false" outlineLevel="0" collapsed="false">
      <c r="A26" s="119"/>
      <c r="B26" s="19" t="s">
        <v>56</v>
      </c>
      <c r="C26" s="19" t="s">
        <v>57</v>
      </c>
      <c r="D26" s="20" t="n">
        <f aca="false">DERSYÜKLERİ!C26</f>
        <v>0</v>
      </c>
      <c r="E26" s="20" t="n">
        <f aca="false">DERSYÜKLERİ!E26</f>
        <v>0</v>
      </c>
      <c r="F26" s="20" t="n">
        <f aca="false">DERSYÜKLERİ!F26</f>
        <v>0</v>
      </c>
      <c r="G26" s="21" t="n">
        <f aca="false">DERSYÜKLERİ!G26</f>
        <v>0</v>
      </c>
      <c r="H26" s="19" t="n">
        <f aca="false">COUNTIF(ÖĞRETİMÜYELERİ!F$2:F$286,"Radyasyon Onkolojisi**")</f>
        <v>6</v>
      </c>
    </row>
    <row r="27" s="7" customFormat="true" ht="13.5" hidden="false" customHeight="false" outlineLevel="0" collapsed="false">
      <c r="A27" s="119"/>
      <c r="B27" s="19" t="s">
        <v>58</v>
      </c>
      <c r="C27" s="19" t="s">
        <v>59</v>
      </c>
      <c r="D27" s="20" t="n">
        <f aca="false">DERSYÜKLERİ!C27</f>
        <v>0</v>
      </c>
      <c r="E27" s="20" t="n">
        <f aca="false">DERSYÜKLERİ!E27</f>
        <v>0</v>
      </c>
      <c r="F27" s="20" t="n">
        <f aca="false">DERSYÜKLERİ!F27</f>
        <v>0</v>
      </c>
      <c r="G27" s="21" t="n">
        <f aca="false">DERSYÜKLERİ!G27</f>
        <v>0</v>
      </c>
      <c r="H27" s="19" t="n">
        <f aca="false">COUNTIF(ÖĞRETİMÜYELERİ!F$2:F$286,"Radyoloji**")</f>
        <v>6</v>
      </c>
    </row>
    <row r="28" s="7" customFormat="true" ht="13.5" hidden="false" customHeight="false" outlineLevel="0" collapsed="false">
      <c r="A28" s="119"/>
      <c r="B28" s="19" t="s">
        <v>60</v>
      </c>
      <c r="C28" s="19" t="s">
        <v>61</v>
      </c>
      <c r="D28" s="20" t="n">
        <f aca="false">DERSYÜKLERİ!C28</f>
        <v>9</v>
      </c>
      <c r="E28" s="20" t="n">
        <f aca="false">DERSYÜKLERİ!E28</f>
        <v>6.08108108108108</v>
      </c>
      <c r="F28" s="20" t="n">
        <f aca="false">DERSYÜKLERİ!F28</f>
        <v>0</v>
      </c>
      <c r="G28" s="21" t="n">
        <f aca="false">DERSYÜKLERİ!G28</f>
        <v>0</v>
      </c>
      <c r="H28" s="19" t="n">
        <f aca="false">COUNTIF(ÖĞRETİMÜYELERİ!F$2:F$286,"Ruh Sağlığı ve Hastalıkları**")</f>
        <v>7</v>
      </c>
    </row>
    <row r="29" s="7" customFormat="true" ht="13.5" hidden="false" customHeight="false" outlineLevel="0" collapsed="false">
      <c r="A29" s="119"/>
      <c r="B29" s="19" t="s">
        <v>62</v>
      </c>
      <c r="C29" s="19" t="s">
        <v>63</v>
      </c>
      <c r="D29" s="20" t="n">
        <f aca="false">DERSYÜKLERİ!C29</f>
        <v>0</v>
      </c>
      <c r="E29" s="20" t="n">
        <f aca="false">DERSYÜKLERİ!E29</f>
        <v>0</v>
      </c>
      <c r="F29" s="20" t="n">
        <f aca="false">DERSYÜKLERİ!F29</f>
        <v>0</v>
      </c>
      <c r="G29" s="21" t="n">
        <f aca="false">DERSYÜKLERİ!G29</f>
        <v>0</v>
      </c>
      <c r="H29" s="19" t="n">
        <f aca="false">COUNTIF(ÖĞRETİMÜYELERİ!F$2:F$286,"Tıbbi Farmakoloji**")</f>
        <v>4</v>
      </c>
    </row>
    <row r="30" s="7" customFormat="true" ht="13.5" hidden="false" customHeight="false" outlineLevel="0" collapsed="false">
      <c r="A30" s="119"/>
      <c r="B30" s="19" t="s">
        <v>64</v>
      </c>
      <c r="C30" s="19" t="s">
        <v>65</v>
      </c>
      <c r="D30" s="20" t="n">
        <f aca="false">DERSYÜKLERİ!C30</f>
        <v>0</v>
      </c>
      <c r="E30" s="20" t="n">
        <f aca="false">DERSYÜKLERİ!E30</f>
        <v>0</v>
      </c>
      <c r="F30" s="20" t="n">
        <f aca="false">DERSYÜKLERİ!F30</f>
        <v>0</v>
      </c>
      <c r="G30" s="21" t="n">
        <f aca="false">DERSYÜKLERİ!G30</f>
        <v>0</v>
      </c>
      <c r="H30" s="19" t="n">
        <f aca="false">COUNTIF(ÖĞRETİMÜYELERİ!F$2:F$286,"Tıbbi Genetik**")</f>
        <v>1</v>
      </c>
    </row>
    <row r="31" s="7" customFormat="true" ht="13.5" hidden="false" customHeight="true" outlineLevel="0" collapsed="false">
      <c r="A31" s="120" t="s">
        <v>149</v>
      </c>
      <c r="B31" s="24" t="s">
        <v>66</v>
      </c>
      <c r="C31" s="24" t="s">
        <v>67</v>
      </c>
      <c r="D31" s="25" t="n">
        <f aca="false">DERSYÜKLERİ!C31</f>
        <v>0</v>
      </c>
      <c r="E31" s="25" t="n">
        <f aca="false">DERSYÜKLERİ!E31</f>
        <v>0</v>
      </c>
      <c r="F31" s="25" t="n">
        <f aca="false">DERSYÜKLERİ!F31</f>
        <v>0</v>
      </c>
      <c r="G31" s="26" t="n">
        <f aca="false">DERSYÜKLERİ!G31</f>
        <v>0</v>
      </c>
      <c r="H31" s="24" t="n">
        <f aca="false">COUNTIF(ÖĞRETİMÜYELERİ!F$2:F$286,"Anesteziyoloji ve Reanimasyon**")</f>
        <v>9</v>
      </c>
    </row>
    <row r="32" s="7" customFormat="true" ht="13.5" hidden="false" customHeight="false" outlineLevel="0" collapsed="false">
      <c r="A32" s="120"/>
      <c r="B32" s="24" t="s">
        <v>68</v>
      </c>
      <c r="C32" s="24" t="s">
        <v>69</v>
      </c>
      <c r="D32" s="25" t="n">
        <f aca="false">DERSYÜKLERİ!C32</f>
        <v>1</v>
      </c>
      <c r="E32" s="25" t="n">
        <f aca="false">DERSYÜKLERİ!E32</f>
        <v>0.675675675675676</v>
      </c>
      <c r="F32" s="25" t="n">
        <f aca="false">DERSYÜKLERİ!F32</f>
        <v>0</v>
      </c>
      <c r="G32" s="26" t="n">
        <f aca="false">DERSYÜKLERİ!G32</f>
        <v>0</v>
      </c>
      <c r="H32" s="24" t="n">
        <f aca="false">COUNTIF(ÖĞRETİMÜYELERİ!F$2:F$286,"Beyin ve Sinir Cerrahisi**")</f>
        <v>4</v>
      </c>
    </row>
    <row r="33" s="7" customFormat="true" ht="13.5" hidden="false" customHeight="false" outlineLevel="0" collapsed="false">
      <c r="A33" s="120"/>
      <c r="B33" s="24" t="s">
        <v>70</v>
      </c>
      <c r="C33" s="24" t="s">
        <v>71</v>
      </c>
      <c r="D33" s="25" t="n">
        <f aca="false">DERSYÜKLERİ!C33</f>
        <v>0</v>
      </c>
      <c r="E33" s="25" t="n">
        <f aca="false">DERSYÜKLERİ!E33</f>
        <v>0</v>
      </c>
      <c r="F33" s="25" t="n">
        <f aca="false">DERSYÜKLERİ!F33</f>
        <v>0</v>
      </c>
      <c r="G33" s="26" t="n">
        <f aca="false">DERSYÜKLERİ!G33</f>
        <v>0</v>
      </c>
      <c r="H33" s="24" t="n">
        <f aca="false">COUNTIF(ÖĞRETİMÜYELERİ!F$2:F$286,"Çocuk Cerrahisi**")</f>
        <v>4</v>
      </c>
    </row>
    <row r="34" s="7" customFormat="true" ht="13.5" hidden="false" customHeight="false" outlineLevel="0" collapsed="false">
      <c r="A34" s="120"/>
      <c r="B34" s="24" t="s">
        <v>72</v>
      </c>
      <c r="C34" s="24" t="s">
        <v>73</v>
      </c>
      <c r="D34" s="25" t="n">
        <f aca="false">DERSYÜKLERİ!C34</f>
        <v>0</v>
      </c>
      <c r="E34" s="25" t="n">
        <f aca="false">DERSYÜKLERİ!E34</f>
        <v>0</v>
      </c>
      <c r="F34" s="25" t="n">
        <f aca="false">DERSYÜKLERİ!F34</f>
        <v>0</v>
      </c>
      <c r="G34" s="26" t="n">
        <f aca="false">DERSYÜKLERİ!G34</f>
        <v>0</v>
      </c>
      <c r="H34" s="24" t="n">
        <f aca="false">COUNTIF(ÖĞRETİMÜYELERİ!F$2:F$286,"Genel Cerrahi**")</f>
        <v>9</v>
      </c>
    </row>
    <row r="35" s="7" customFormat="true" ht="13.5" hidden="false" customHeight="false" outlineLevel="0" collapsed="false">
      <c r="A35" s="120"/>
      <c r="B35" s="24" t="s">
        <v>74</v>
      </c>
      <c r="C35" s="24" t="s">
        <v>75</v>
      </c>
      <c r="D35" s="25" t="n">
        <f aca="false">DERSYÜKLERİ!C35</f>
        <v>0</v>
      </c>
      <c r="E35" s="25" t="n">
        <f aca="false">DERSYÜKLERİ!E35</f>
        <v>0</v>
      </c>
      <c r="F35" s="25" t="n">
        <f aca="false">DERSYÜKLERİ!F35</f>
        <v>0</v>
      </c>
      <c r="G35" s="26" t="n">
        <f aca="false">DERSYÜKLERİ!G35</f>
        <v>0</v>
      </c>
      <c r="H35" s="24" t="n">
        <f aca="false">COUNTIF(ÖĞRETİMÜYELERİ!F$2:F$286,"Göğüs Cerrahisi**")</f>
        <v>2</v>
      </c>
    </row>
    <row r="36" s="7" customFormat="true" ht="13.5" hidden="false" customHeight="false" outlineLevel="0" collapsed="false">
      <c r="A36" s="120"/>
      <c r="B36" s="24" t="s">
        <v>76</v>
      </c>
      <c r="C36" s="24" t="s">
        <v>77</v>
      </c>
      <c r="D36" s="25" t="n">
        <f aca="false">DERSYÜKLERİ!C36</f>
        <v>0</v>
      </c>
      <c r="E36" s="25" t="n">
        <f aca="false">DERSYÜKLERİ!E36</f>
        <v>0</v>
      </c>
      <c r="F36" s="25" t="n">
        <f aca="false">DERSYÜKLERİ!F36</f>
        <v>0</v>
      </c>
      <c r="G36" s="26" t="n">
        <f aca="false">DERSYÜKLERİ!G36</f>
        <v>0</v>
      </c>
      <c r="H36" s="24" t="n">
        <f aca="false">COUNTIF(ÖĞRETİMÜYELERİ!F$2:F$286,"Göz hastalıkları**")</f>
        <v>4</v>
      </c>
    </row>
    <row r="37" s="7" customFormat="true" ht="13.5" hidden="false" customHeight="false" outlineLevel="0" collapsed="false">
      <c r="A37" s="120"/>
      <c r="B37" s="24" t="s">
        <v>78</v>
      </c>
      <c r="C37" s="24" t="s">
        <v>79</v>
      </c>
      <c r="D37" s="25" t="n">
        <f aca="false">DERSYÜKLERİ!C37</f>
        <v>0</v>
      </c>
      <c r="E37" s="25" t="n">
        <f aca="false">DERSYÜKLERİ!E37</f>
        <v>0</v>
      </c>
      <c r="F37" s="25" t="n">
        <f aca="false">DERSYÜKLERİ!F37</f>
        <v>0</v>
      </c>
      <c r="G37" s="26" t="n">
        <f aca="false">DERSYÜKLERİ!G37</f>
        <v>0</v>
      </c>
      <c r="H37" s="24" t="n">
        <f aca="false">COUNTIF(ÖĞRETİMÜYELERİ!F$2:F$286,"Kadın Hastalıkları ve Doğum**")</f>
        <v>5</v>
      </c>
    </row>
    <row r="38" s="7" customFormat="true" ht="13.5" hidden="false" customHeight="false" outlineLevel="0" collapsed="false">
      <c r="A38" s="120"/>
      <c r="B38" s="24" t="s">
        <v>80</v>
      </c>
      <c r="C38" s="24" t="s">
        <v>81</v>
      </c>
      <c r="D38" s="25" t="n">
        <f aca="false">DERSYÜKLERİ!C38</f>
        <v>0</v>
      </c>
      <c r="E38" s="25" t="n">
        <f aca="false">DERSYÜKLERİ!E38</f>
        <v>0</v>
      </c>
      <c r="F38" s="25" t="n">
        <f aca="false">DERSYÜKLERİ!F38</f>
        <v>0</v>
      </c>
      <c r="G38" s="26" t="n">
        <f aca="false">DERSYÜKLERİ!G38</f>
        <v>0</v>
      </c>
      <c r="H38" s="24" t="n">
        <f aca="false">COUNTIF(ÖĞRETİMÜYELERİ!F$2:F$286,"Kalp ve Damar Cerrahisi**")</f>
        <v>5</v>
      </c>
    </row>
    <row r="39" s="7" customFormat="true" ht="13.5" hidden="false" customHeight="false" outlineLevel="0" collapsed="false">
      <c r="A39" s="120"/>
      <c r="B39" s="24" t="s">
        <v>82</v>
      </c>
      <c r="C39" s="24" t="s">
        <v>83</v>
      </c>
      <c r="D39" s="25" t="n">
        <f aca="false">DERSYÜKLERİ!C39</f>
        <v>0</v>
      </c>
      <c r="E39" s="25" t="n">
        <f aca="false">DERSYÜKLERİ!E39</f>
        <v>0</v>
      </c>
      <c r="F39" s="25" t="n">
        <f aca="false">DERSYÜKLERİ!F39</f>
        <v>0</v>
      </c>
      <c r="G39" s="26" t="n">
        <f aca="false">DERSYÜKLERİ!G39</f>
        <v>0</v>
      </c>
      <c r="H39" s="24" t="n">
        <f aca="false">COUNTIF(ÖĞRETİMÜYELERİ!F$2:F$286,"Kulak, Burun ve Boğaz Hastalıkları**")</f>
        <v>6</v>
      </c>
    </row>
    <row r="40" s="7" customFormat="true" ht="13.5" hidden="false" customHeight="false" outlineLevel="0" collapsed="false">
      <c r="A40" s="120"/>
      <c r="B40" s="24" t="s">
        <v>84</v>
      </c>
      <c r="C40" s="24" t="s">
        <v>85</v>
      </c>
      <c r="D40" s="25" t="n">
        <f aca="false">DERSYÜKLERİ!C40</f>
        <v>2</v>
      </c>
      <c r="E40" s="25" t="n">
        <f aca="false">DERSYÜKLERİ!E40</f>
        <v>1.35135135135135</v>
      </c>
      <c r="F40" s="25" t="n">
        <f aca="false">DERSYÜKLERİ!F40</f>
        <v>0</v>
      </c>
      <c r="G40" s="26" t="n">
        <f aca="false">DERSYÜKLERİ!G40</f>
        <v>0</v>
      </c>
      <c r="H40" s="24" t="n">
        <f aca="false">COUNTIF(ÖĞRETİMÜYELERİ!F$2:F$286,"Ortopedi ve Travmatoloji**")</f>
        <v>5</v>
      </c>
    </row>
    <row r="41" s="7" customFormat="true" ht="13.5" hidden="false" customHeight="false" outlineLevel="0" collapsed="false">
      <c r="A41" s="120"/>
      <c r="B41" s="24" t="s">
        <v>86</v>
      </c>
      <c r="C41" s="24" t="s">
        <v>87</v>
      </c>
      <c r="D41" s="25" t="n">
        <f aca="false">DERSYÜKLERİ!C41</f>
        <v>0</v>
      </c>
      <c r="E41" s="25" t="n">
        <f aca="false">DERSYÜKLERİ!E41</f>
        <v>0</v>
      </c>
      <c r="F41" s="25" t="n">
        <f aca="false">DERSYÜKLERİ!F41</f>
        <v>0</v>
      </c>
      <c r="G41" s="26" t="n">
        <f aca="false">DERSYÜKLERİ!G41</f>
        <v>0</v>
      </c>
      <c r="H41" s="24" t="n">
        <f aca="false">COUNTIF(ÖĞRETİMÜYELERİ!F$2:F$286,"Plastik, Rekonstrüktif ve Estetik Cerrahi**")</f>
        <v>2</v>
      </c>
    </row>
    <row r="42" s="7" customFormat="true" ht="13.5" hidden="false" customHeight="false" outlineLevel="0" collapsed="false">
      <c r="A42" s="120"/>
      <c r="B42" s="24" t="s">
        <v>88</v>
      </c>
      <c r="C42" s="24" t="s">
        <v>89</v>
      </c>
      <c r="D42" s="25" t="n">
        <f aca="false">DERSYÜKLERİ!C42</f>
        <v>0</v>
      </c>
      <c r="E42" s="25" t="n">
        <f aca="false">DERSYÜKLERİ!E42</f>
        <v>0</v>
      </c>
      <c r="F42" s="25" t="n">
        <f aca="false">DERSYÜKLERİ!F42</f>
        <v>0</v>
      </c>
      <c r="G42" s="26" t="n">
        <f aca="false">DERSYÜKLERİ!G42</f>
        <v>0</v>
      </c>
      <c r="H42" s="24" t="n">
        <f aca="false">COUNTIF(ÖĞRETİMÜYELERİ!F$2:F$286,"Tıbbi Patoloji**")</f>
        <v>8</v>
      </c>
    </row>
    <row r="43" s="7" customFormat="true" ht="15.75" hidden="false" customHeight="true" outlineLevel="0" collapsed="false">
      <c r="A43" s="120"/>
      <c r="B43" s="24" t="s">
        <v>90</v>
      </c>
      <c r="C43" s="24" t="s">
        <v>91</v>
      </c>
      <c r="D43" s="25" t="n">
        <f aca="false">DERSYÜKLERİ!C43</f>
        <v>0</v>
      </c>
      <c r="E43" s="25" t="n">
        <f aca="false">DERSYÜKLERİ!E43</f>
        <v>0</v>
      </c>
      <c r="F43" s="25" t="n">
        <f aca="false">DERSYÜKLERİ!F43</f>
        <v>0</v>
      </c>
      <c r="G43" s="26" t="n">
        <f aca="false">DERSYÜKLERİ!G43</f>
        <v>0</v>
      </c>
      <c r="H43" s="24" t="n">
        <f aca="false">COUNTIF(ÖĞRETİMÜYELERİ!F$2:F$286,"Üroloji**")</f>
        <v>8</v>
      </c>
    </row>
    <row r="44" s="7" customFormat="true" ht="15.75" hidden="false" customHeight="true" outlineLevel="0" collapsed="false">
      <c r="A44" s="118"/>
      <c r="B44" s="12" t="s">
        <v>92</v>
      </c>
      <c r="C44" s="12" t="s">
        <v>93</v>
      </c>
      <c r="D44" s="14" t="n">
        <f aca="false">DERSYÜKLERİ!C44</f>
        <v>1</v>
      </c>
      <c r="E44" s="14" t="n">
        <f aca="false">DERSYÜKLERİ!E44</f>
        <v>0.675675675675676</v>
      </c>
      <c r="F44" s="14" t="n">
        <f aca="false">DERSYÜKLERİ!F44</f>
        <v>0</v>
      </c>
      <c r="G44" s="15" t="n">
        <f aca="false">DERSYÜKLERİ!G44</f>
        <v>0</v>
      </c>
    </row>
    <row r="45" s="7" customFormat="true" ht="15.75" hidden="false" customHeight="true" outlineLevel="0" collapsed="false">
      <c r="A45" s="121"/>
      <c r="B45" s="33" t="s">
        <v>94</v>
      </c>
      <c r="C45" s="33" t="s">
        <v>95</v>
      </c>
      <c r="D45" s="35" t="n">
        <f aca="false">DERSYÜKLERİ!C45</f>
        <v>0</v>
      </c>
      <c r="E45" s="35"/>
      <c r="F45" s="35" t="n">
        <f aca="false">DERSYÜKLERİ!F45</f>
        <v>6</v>
      </c>
      <c r="G45" s="37"/>
    </row>
    <row r="46" s="7" customFormat="true" ht="15.75" hidden="false" customHeight="true" outlineLevel="0" collapsed="false">
      <c r="A46" s="122"/>
      <c r="B46" s="38" t="s">
        <v>96</v>
      </c>
      <c r="C46" s="38" t="s">
        <v>97</v>
      </c>
      <c r="D46" s="123" t="n">
        <f aca="false">DERSYÜKLERİ!C46</f>
        <v>32</v>
      </c>
      <c r="E46" s="123" t="n">
        <f aca="false">DERSYÜKLERİ!D46</f>
        <v>0</v>
      </c>
      <c r="F46" s="123" t="n">
        <f aca="false">DERSYÜKLERİ!F46</f>
        <v>68</v>
      </c>
      <c r="G46" s="42"/>
    </row>
    <row r="47" s="7" customFormat="true" ht="13.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s="7" customFormat="true" ht="12.75" hidden="false" customHeight="false" outlineLevel="0" collapsed="false">
      <c r="A48" s="47"/>
      <c r="B48" s="44" t="s">
        <v>98</v>
      </c>
      <c r="C48" s="45"/>
      <c r="D48" s="45"/>
      <c r="E48" s="45"/>
      <c r="F48" s="46"/>
      <c r="G48" s="124"/>
    </row>
    <row r="49" s="7" customFormat="true" ht="12.75" hidden="false" customHeight="false" outlineLevel="0" collapsed="false">
      <c r="A49" s="47"/>
      <c r="B49" s="48" t="s">
        <v>99</v>
      </c>
      <c r="C49" s="49"/>
      <c r="D49" s="50" t="s">
        <v>100</v>
      </c>
      <c r="E49" s="51"/>
      <c r="F49" s="52" t="s">
        <v>9</v>
      </c>
      <c r="G49" s="125"/>
    </row>
    <row r="50" s="7" customFormat="true" ht="12.75" hidden="false" customHeight="false" outlineLevel="0" collapsed="false">
      <c r="A50" s="47"/>
      <c r="B50" s="53" t="s">
        <v>101</v>
      </c>
      <c r="C50" s="54"/>
      <c r="D50" s="55" t="n">
        <v>2</v>
      </c>
      <c r="E50" s="56"/>
      <c r="F50" s="57" t="n">
        <f aca="false">Kapak!$F$49*$D50</f>
        <v>20</v>
      </c>
      <c r="G50" s="47"/>
    </row>
    <row r="51" s="7" customFormat="true" ht="12.75" hidden="false" customHeight="false" outlineLevel="0" collapsed="false">
      <c r="A51" s="47"/>
      <c r="B51" s="53" t="s">
        <v>102</v>
      </c>
      <c r="C51" s="54"/>
      <c r="D51" s="55" t="n">
        <v>0</v>
      </c>
      <c r="E51" s="56"/>
      <c r="F51" s="57" t="n">
        <f aca="false">Kapak!$F$49*$D51</f>
        <v>0</v>
      </c>
      <c r="G51" s="47"/>
    </row>
    <row r="52" s="7" customFormat="true" ht="12.75" hidden="false" customHeight="false" outlineLevel="0" collapsed="false">
      <c r="A52" s="47"/>
      <c r="B52" s="58" t="s">
        <v>103</v>
      </c>
      <c r="C52" s="59"/>
      <c r="D52" s="55" t="n">
        <v>0</v>
      </c>
      <c r="E52" s="56"/>
      <c r="F52" s="57" t="n">
        <f aca="false">Kapak!$F$49*$D52</f>
        <v>0</v>
      </c>
      <c r="G52" s="47"/>
    </row>
    <row r="53" s="7" customFormat="true" ht="13.5" hidden="false" customHeight="false" outlineLevel="0" collapsed="false">
      <c r="A53" s="47"/>
      <c r="B53" s="60" t="s">
        <v>9</v>
      </c>
      <c r="C53" s="61"/>
      <c r="D53" s="62" t="n">
        <f aca="false">SUM(D50:D52)</f>
        <v>2</v>
      </c>
      <c r="E53" s="63"/>
      <c r="F53" s="64" t="n">
        <f aca="false">SUM(F50:F52)</f>
        <v>20</v>
      </c>
      <c r="G53" s="125"/>
    </row>
    <row r="54" s="7" customFormat="true" ht="13.5" hidden="false" customHeight="false" outlineLevel="0" collapsed="false">
      <c r="A54" s="47"/>
      <c r="F54" s="43"/>
      <c r="G54" s="124"/>
    </row>
    <row r="55" s="7" customFormat="true" ht="13.5" hidden="false" customHeight="false" outlineLevel="0" collapsed="false">
      <c r="A55" s="47"/>
      <c r="B55" s="65" t="s">
        <v>104</v>
      </c>
      <c r="C55" s="65"/>
      <c r="D55" s="66" t="n">
        <v>4</v>
      </c>
      <c r="E55" s="67"/>
      <c r="F55" s="57" t="n">
        <f aca="false">Kapak!$F$49*$D55</f>
        <v>40</v>
      </c>
      <c r="G55" s="124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24"/>
    </row>
  </sheetData>
  <mergeCells count="4">
    <mergeCell ref="A3:A11"/>
    <mergeCell ref="A12:A30"/>
    <mergeCell ref="A31:A43"/>
    <mergeCell ref="B55:C55"/>
  </mergeCells>
  <printOptions headings="false" gridLines="false" gridLinesSet="true" horizontalCentered="false" verticalCentered="false"/>
  <pageMargins left="0.620138888888889" right="0.429861111111111" top="0.5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9.99"/>
    <col collapsed="false" customWidth="true" hidden="false" outlineLevel="0" max="2" min="2" style="127" width="6.56"/>
    <col collapsed="false" customWidth="true" hidden="false" outlineLevel="0" max="3" min="3" style="126" width="9.14"/>
    <col collapsed="false" customWidth="true" hidden="false" outlineLevel="0" max="4" min="4" style="126" width="18.7"/>
    <col collapsed="false" customWidth="true" hidden="false" outlineLevel="0" max="5" min="5" style="126" width="16.7"/>
    <col collapsed="false" customWidth="true" hidden="false" outlineLevel="0" max="6" min="6" style="128" width="30.41"/>
    <col collapsed="false" customWidth="true" hidden="false" outlineLevel="0" max="7" min="7" style="126" width="11.13"/>
    <col collapsed="false" customWidth="true" hidden="true" outlineLevel="0" max="8" min="8" style="0" width="1.99"/>
  </cols>
  <sheetData>
    <row r="1" customFormat="false" ht="22.5" hidden="false" customHeight="false" outlineLevel="0" collapsed="false">
      <c r="A1" s="129" t="s">
        <v>150</v>
      </c>
      <c r="B1" s="130" t="s">
        <v>151</v>
      </c>
      <c r="C1" s="131" t="s">
        <v>152</v>
      </c>
      <c r="D1" s="131" t="s">
        <v>153</v>
      </c>
      <c r="E1" s="132" t="s">
        <v>154</v>
      </c>
      <c r="F1" s="133" t="s">
        <v>0</v>
      </c>
      <c r="G1" s="134" t="s">
        <v>155</v>
      </c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2.75" hidden="false" customHeight="false" outlineLevel="0" collapsed="false">
      <c r="A2" s="136" t="s">
        <v>156</v>
      </c>
      <c r="B2" s="137" t="n">
        <f aca="false">COUNTIF(DERSLER!B$8:B$204,"**C.BOZER**")</f>
        <v>10</v>
      </c>
      <c r="C2" s="136" t="s">
        <v>157</v>
      </c>
      <c r="D2" s="136" t="s">
        <v>158</v>
      </c>
      <c r="E2" s="138" t="s">
        <v>159</v>
      </c>
      <c r="F2" s="136" t="s">
        <v>10</v>
      </c>
      <c r="G2" s="139" t="s">
        <v>147</v>
      </c>
      <c r="H2" s="0" t="n">
        <v>1</v>
      </c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2.75" hidden="false" customHeight="false" outlineLevel="0" collapsed="false">
      <c r="A3" s="136" t="s">
        <v>160</v>
      </c>
      <c r="B3" s="137" t="n">
        <f aca="false">COUNTIF(DERSLER!B$8:B$204,"**B.S.CIGALI**")</f>
        <v>5</v>
      </c>
      <c r="C3" s="136" t="s">
        <v>161</v>
      </c>
      <c r="D3" s="136" t="s">
        <v>162</v>
      </c>
      <c r="E3" s="138" t="s">
        <v>163</v>
      </c>
      <c r="F3" s="136" t="s">
        <v>10</v>
      </c>
      <c r="G3" s="139" t="s">
        <v>147</v>
      </c>
      <c r="H3" s="0" t="n">
        <v>1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customFormat="false" ht="12.75" hidden="false" customHeight="false" outlineLevel="0" collapsed="false">
      <c r="A4" s="136" t="s">
        <v>164</v>
      </c>
      <c r="B4" s="137" t="n">
        <f aca="false">COUNTIF(DERSLER!B$8:B$204,"**S.ÇIKMAZ**")</f>
        <v>8</v>
      </c>
      <c r="C4" s="136" t="s">
        <v>165</v>
      </c>
      <c r="D4" s="136" t="s">
        <v>166</v>
      </c>
      <c r="E4" s="138" t="s">
        <v>167</v>
      </c>
      <c r="F4" s="136" t="s">
        <v>10</v>
      </c>
      <c r="G4" s="139" t="s">
        <v>147</v>
      </c>
      <c r="H4" s="0" t="n">
        <v>1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12.75" hidden="false" customHeight="false" outlineLevel="0" collapsed="false">
      <c r="A5" s="140" t="s">
        <v>168</v>
      </c>
      <c r="B5" s="137" t="n">
        <f aca="false">COUNTIF(DERSLER!B$8:B$204,"**T.KUTOĞLU**")</f>
        <v>0</v>
      </c>
      <c r="C5" s="136" t="s">
        <v>161</v>
      </c>
      <c r="D5" s="136" t="s">
        <v>169</v>
      </c>
      <c r="E5" s="138" t="s">
        <v>170</v>
      </c>
      <c r="F5" s="136" t="s">
        <v>10</v>
      </c>
      <c r="G5" s="139" t="s">
        <v>147</v>
      </c>
      <c r="H5" s="0" t="n">
        <v>1</v>
      </c>
      <c r="I5" s="135"/>
      <c r="J5" s="135"/>
      <c r="K5" s="135"/>
      <c r="L5" s="135"/>
      <c r="M5" s="135"/>
      <c r="N5" s="135"/>
      <c r="O5" s="135"/>
      <c r="P5" s="135"/>
      <c r="Q5" s="135"/>
      <c r="R5" s="135"/>
    </row>
    <row r="6" customFormat="false" ht="12.75" hidden="false" customHeight="false" outlineLevel="0" collapsed="false">
      <c r="A6" s="141"/>
      <c r="B6" s="137"/>
      <c r="C6" s="136"/>
      <c r="D6" s="136"/>
      <c r="E6" s="138"/>
      <c r="F6" s="136"/>
      <c r="G6" s="139"/>
      <c r="H6" s="0" t="n">
        <v>1</v>
      </c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customFormat="false" ht="12.75" hidden="false" customHeight="false" outlineLevel="0" collapsed="false">
      <c r="A7" s="141" t="s">
        <v>171</v>
      </c>
      <c r="B7" s="137" t="n">
        <f aca="false">COUNTIF(DERSLER!B$8:B$204,"**O.TAŞKINALP**")</f>
        <v>6</v>
      </c>
      <c r="C7" s="136" t="s">
        <v>161</v>
      </c>
      <c r="D7" s="136" t="s">
        <v>172</v>
      </c>
      <c r="E7" s="138" t="s">
        <v>173</v>
      </c>
      <c r="F7" s="136" t="s">
        <v>10</v>
      </c>
      <c r="G7" s="139" t="s">
        <v>147</v>
      </c>
      <c r="H7" s="0" t="n">
        <v>1</v>
      </c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12.75" hidden="false" customHeight="false" outlineLevel="0" collapsed="false">
      <c r="A8" s="140" t="s">
        <v>174</v>
      </c>
      <c r="B8" s="137" t="n">
        <f aca="false">COUNTIF(DERSLER!B$8:B$204,"**E.ULUÇAM**")</f>
        <v>10</v>
      </c>
      <c r="C8" s="136" t="s">
        <v>165</v>
      </c>
      <c r="D8" s="136" t="s">
        <v>175</v>
      </c>
      <c r="E8" s="138" t="s">
        <v>176</v>
      </c>
      <c r="F8" s="136" t="s">
        <v>10</v>
      </c>
      <c r="G8" s="139" t="s">
        <v>147</v>
      </c>
      <c r="H8" s="0" t="n">
        <v>1</v>
      </c>
      <c r="I8" s="135"/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12.75" hidden="false" customHeight="false" outlineLevel="0" collapsed="false">
      <c r="A9" s="136" t="s">
        <v>177</v>
      </c>
      <c r="B9" s="137" t="n">
        <f aca="false">COUNTIF(DERSLER!B$8:B$204,"**A YILMAZ**")</f>
        <v>10</v>
      </c>
      <c r="C9" s="136" t="s">
        <v>165</v>
      </c>
      <c r="D9" s="136" t="s">
        <v>178</v>
      </c>
      <c r="E9" s="138" t="s">
        <v>179</v>
      </c>
      <c r="F9" s="136" t="s">
        <v>10</v>
      </c>
      <c r="G9" s="139" t="s">
        <v>147</v>
      </c>
      <c r="H9" s="0" t="n">
        <v>1</v>
      </c>
      <c r="I9" s="135"/>
      <c r="J9" s="135"/>
      <c r="K9" s="135"/>
      <c r="L9" s="135"/>
      <c r="M9" s="135"/>
      <c r="N9" s="135"/>
      <c r="O9" s="135"/>
      <c r="P9" s="135"/>
      <c r="Q9" s="135"/>
      <c r="R9" s="135"/>
    </row>
    <row r="10" s="146" customFormat="true" ht="12.75" hidden="false" customHeight="false" outlineLevel="0" collapsed="false">
      <c r="A10" s="142" t="s">
        <v>180</v>
      </c>
      <c r="B10" s="143" t="n">
        <f aca="false">COUNTIF(DERSLER!B$8:B$204,"**T.GÜLYAŞAR**")</f>
        <v>7</v>
      </c>
      <c r="C10" s="142" t="s">
        <v>165</v>
      </c>
      <c r="D10" s="142" t="s">
        <v>181</v>
      </c>
      <c r="E10" s="144" t="s">
        <v>182</v>
      </c>
      <c r="F10" s="142" t="s">
        <v>12</v>
      </c>
      <c r="G10" s="145" t="s">
        <v>147</v>
      </c>
      <c r="H10" s="146" t="n">
        <v>1</v>
      </c>
      <c r="I10" s="135"/>
      <c r="J10" s="135"/>
      <c r="K10" s="135"/>
      <c r="L10" s="135"/>
      <c r="M10" s="135"/>
      <c r="N10" s="135"/>
      <c r="O10" s="135"/>
      <c r="P10" s="135"/>
      <c r="Q10" s="135"/>
      <c r="R10" s="135"/>
    </row>
    <row r="11" s="146" customFormat="true" ht="12.75" hidden="false" customHeight="false" outlineLevel="0" collapsed="false">
      <c r="A11" s="142" t="s">
        <v>183</v>
      </c>
      <c r="B11" s="143" t="n">
        <f aca="false">COUNTIF(DERSLER!B$8:B$204,"**T.SİPAHİ**")</f>
        <v>11</v>
      </c>
      <c r="C11" s="142" t="s">
        <v>165</v>
      </c>
      <c r="D11" s="142" t="s">
        <v>184</v>
      </c>
      <c r="E11" s="144" t="s">
        <v>185</v>
      </c>
      <c r="F11" s="142" t="s">
        <v>12</v>
      </c>
      <c r="G11" s="145" t="s">
        <v>147</v>
      </c>
      <c r="H11" s="146" t="n">
        <v>1</v>
      </c>
      <c r="I11" s="135"/>
      <c r="J11" s="135"/>
      <c r="K11" s="135"/>
      <c r="L11" s="135"/>
      <c r="M11" s="135"/>
      <c r="N11" s="135"/>
      <c r="O11" s="135"/>
      <c r="P11" s="135"/>
      <c r="Q11" s="135"/>
      <c r="R11" s="135"/>
    </row>
    <row r="12" s="146" customFormat="true" ht="12.75" hidden="false" customHeight="false" outlineLevel="0" collapsed="false">
      <c r="A12" s="142"/>
      <c r="B12" s="143"/>
      <c r="C12" s="142"/>
      <c r="D12" s="142"/>
      <c r="E12" s="144"/>
      <c r="F12" s="142"/>
      <c r="G12" s="145"/>
      <c r="H12" s="146" t="n">
        <v>1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35"/>
    </row>
    <row r="13" customFormat="false" ht="12.75" hidden="false" customHeight="false" outlineLevel="0" collapsed="false">
      <c r="A13" s="140" t="s">
        <v>186</v>
      </c>
      <c r="B13" s="137" t="n">
        <f aca="false">COUNTIF(DERSLER!B$8:B$204,"**N.SÜT**")</f>
        <v>0</v>
      </c>
      <c r="C13" s="136" t="s">
        <v>161</v>
      </c>
      <c r="D13" s="136" t="s">
        <v>187</v>
      </c>
      <c r="E13" s="138" t="s">
        <v>188</v>
      </c>
      <c r="F13" s="136" t="s">
        <v>14</v>
      </c>
      <c r="G13" s="139" t="s">
        <v>147</v>
      </c>
      <c r="H13" s="0" t="n">
        <v>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.75" hidden="false" customHeight="false" outlineLevel="0" collapsed="false">
      <c r="A14" s="136" t="s">
        <v>189</v>
      </c>
      <c r="B14" s="137" t="n">
        <f aca="false">COUNTIF(DERSLER!B$8:B$204,"**F.N.TURAN**")</f>
        <v>0</v>
      </c>
      <c r="C14" s="136" t="s">
        <v>157</v>
      </c>
      <c r="D14" s="136" t="s">
        <v>190</v>
      </c>
      <c r="E14" s="138" t="s">
        <v>191</v>
      </c>
      <c r="F14" s="136" t="s">
        <v>14</v>
      </c>
      <c r="G14" s="139" t="s">
        <v>147</v>
      </c>
      <c r="H14" s="0" t="n">
        <v>1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35"/>
    </row>
    <row r="15" s="146" customFormat="true" ht="12.75" hidden="false" customHeight="false" outlineLevel="0" collapsed="false">
      <c r="A15" s="142" t="s">
        <v>192</v>
      </c>
      <c r="B15" s="143" t="n">
        <f aca="false">COUNTIF(DERSLER!B$8:B$204,"**N.AYDOĞDU**")</f>
        <v>16</v>
      </c>
      <c r="C15" s="142" t="s">
        <v>161</v>
      </c>
      <c r="D15" s="142" t="s">
        <v>193</v>
      </c>
      <c r="E15" s="144" t="s">
        <v>194</v>
      </c>
      <c r="F15" s="142" t="s">
        <v>16</v>
      </c>
      <c r="G15" s="145" t="s">
        <v>147</v>
      </c>
      <c r="H15" s="146" t="n">
        <v>1</v>
      </c>
      <c r="I15" s="135"/>
      <c r="J15" s="135"/>
      <c r="K15" s="135"/>
      <c r="L15" s="135"/>
      <c r="M15" s="135"/>
      <c r="N15" s="135"/>
      <c r="O15" s="135"/>
      <c r="P15" s="135"/>
      <c r="Q15" s="135"/>
      <c r="R15" s="135"/>
    </row>
    <row r="16" s="146" customFormat="true" ht="12.75" hidden="false" customHeight="false" outlineLevel="0" collapsed="false">
      <c r="A16" s="142" t="s">
        <v>195</v>
      </c>
      <c r="B16" s="143" t="n">
        <f aca="false">COUNTIF(DERSLER!B$8:B$204,"**L.ÖZTÜRK**")</f>
        <v>7</v>
      </c>
      <c r="C16" s="142" t="s">
        <v>161</v>
      </c>
      <c r="D16" s="142" t="s">
        <v>196</v>
      </c>
      <c r="E16" s="144" t="s">
        <v>197</v>
      </c>
      <c r="F16" s="142" t="s">
        <v>16</v>
      </c>
      <c r="G16" s="145" t="s">
        <v>147</v>
      </c>
      <c r="H16" s="146" t="n">
        <v>1</v>
      </c>
      <c r="I16" s="135"/>
      <c r="J16" s="135"/>
      <c r="K16" s="135"/>
      <c r="L16" s="135"/>
      <c r="M16" s="135"/>
      <c r="N16" s="135"/>
      <c r="O16" s="135"/>
      <c r="P16" s="135"/>
      <c r="Q16" s="135"/>
      <c r="R16" s="135"/>
    </row>
    <row r="17" s="146" customFormat="true" ht="12.75" hidden="false" customHeight="false" outlineLevel="0" collapsed="false">
      <c r="A17" s="142" t="s">
        <v>198</v>
      </c>
      <c r="B17" s="143" t="n">
        <f aca="false">COUNTIF(DERSLER!B$8:B$204,"**S.A.VARDAR**")</f>
        <v>0</v>
      </c>
      <c r="C17" s="142" t="s">
        <v>165</v>
      </c>
      <c r="D17" s="142" t="s">
        <v>199</v>
      </c>
      <c r="E17" s="144" t="s">
        <v>200</v>
      </c>
      <c r="F17" s="142" t="s">
        <v>16</v>
      </c>
      <c r="G17" s="145" t="s">
        <v>147</v>
      </c>
      <c r="H17" s="146" t="n">
        <v>1</v>
      </c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s="146" customFormat="true" ht="12.75" hidden="false" customHeight="false" outlineLevel="0" collapsed="false">
      <c r="A18" s="142" t="s">
        <v>201</v>
      </c>
      <c r="B18" s="143" t="n">
        <f aca="false">COUNTIF(DERSLER!B$8:B$204,"**M.YAPRAK**")</f>
        <v>12</v>
      </c>
      <c r="C18" s="142" t="s">
        <v>157</v>
      </c>
      <c r="D18" s="142" t="s">
        <v>202</v>
      </c>
      <c r="E18" s="144" t="s">
        <v>203</v>
      </c>
      <c r="F18" s="142" t="s">
        <v>16</v>
      </c>
      <c r="G18" s="145" t="s">
        <v>147</v>
      </c>
      <c r="H18" s="146" t="n">
        <v>1</v>
      </c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customFormat="false" ht="12.75" hidden="false" customHeight="false" outlineLevel="0" collapsed="false">
      <c r="A19" s="136"/>
      <c r="B19" s="137"/>
      <c r="C19" s="136"/>
      <c r="D19" s="136"/>
      <c r="E19" s="138"/>
      <c r="F19" s="136"/>
      <c r="G19" s="139"/>
      <c r="H19" s="0" t="n">
        <v>1</v>
      </c>
      <c r="I19" s="135"/>
      <c r="J19" s="135"/>
      <c r="K19" s="135"/>
      <c r="L19" s="135"/>
      <c r="M19" s="135"/>
      <c r="N19" s="135"/>
      <c r="O19" s="135"/>
      <c r="P19" s="135"/>
      <c r="Q19" s="135"/>
      <c r="R19" s="135"/>
    </row>
    <row r="20" customFormat="false" ht="12.75" hidden="false" customHeight="false" outlineLevel="0" collapsed="false">
      <c r="A20" s="140" t="s">
        <v>204</v>
      </c>
      <c r="B20" s="137" t="n">
        <f aca="false">COUNTIF(DERSLER!B$8:B$204,"**T.KARACA**")</f>
        <v>7</v>
      </c>
      <c r="C20" s="136" t="s">
        <v>161</v>
      </c>
      <c r="D20" s="136" t="s">
        <v>191</v>
      </c>
      <c r="E20" s="138" t="s">
        <v>205</v>
      </c>
      <c r="F20" s="136" t="s">
        <v>18</v>
      </c>
      <c r="G20" s="139" t="s">
        <v>147</v>
      </c>
      <c r="H20" s="0" t="n">
        <v>1</v>
      </c>
      <c r="I20" s="135"/>
      <c r="J20" s="135"/>
      <c r="K20" s="135"/>
      <c r="L20" s="135"/>
      <c r="M20" s="135"/>
      <c r="N20" s="135"/>
      <c r="O20" s="135"/>
      <c r="P20" s="135"/>
      <c r="Q20" s="135"/>
      <c r="R20" s="135"/>
    </row>
    <row r="21" customFormat="false" ht="12.75" hidden="false" customHeight="false" outlineLevel="0" collapsed="false">
      <c r="A21" s="136" t="s">
        <v>206</v>
      </c>
      <c r="B21" s="137" t="n">
        <f aca="false">COUNTIF(DERSLER!B$8:B$204,"**G.K.ÖZFİDAN**")</f>
        <v>6</v>
      </c>
      <c r="C21" s="136" t="s">
        <v>165</v>
      </c>
      <c r="D21" s="136" t="s">
        <v>207</v>
      </c>
      <c r="E21" s="138" t="s">
        <v>208</v>
      </c>
      <c r="F21" s="136" t="s">
        <v>18</v>
      </c>
      <c r="G21" s="139" t="s">
        <v>147</v>
      </c>
      <c r="H21" s="0" t="n">
        <v>1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5"/>
    </row>
    <row r="22" customFormat="false" ht="12.75" hidden="false" customHeight="false" outlineLevel="0" collapsed="false">
      <c r="A22" s="140" t="s">
        <v>209</v>
      </c>
      <c r="B22" s="137" t="n">
        <f aca="false">COUNTIF(DERSLER!B$8:B$204,"**Y.H.UZ**")</f>
        <v>6</v>
      </c>
      <c r="C22" s="136" t="s">
        <v>165</v>
      </c>
      <c r="D22" s="136" t="s">
        <v>210</v>
      </c>
      <c r="E22" s="138" t="s">
        <v>211</v>
      </c>
      <c r="F22" s="136" t="s">
        <v>18</v>
      </c>
      <c r="G22" s="139" t="s">
        <v>147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</row>
    <row r="23" customFormat="false" ht="12.75" hidden="false" customHeight="false" outlineLevel="0" collapsed="false">
      <c r="A23" s="140" t="s">
        <v>212</v>
      </c>
      <c r="B23" s="137" t="n">
        <v>4</v>
      </c>
      <c r="C23" s="136" t="s">
        <v>165</v>
      </c>
      <c r="D23" s="136" t="s">
        <v>213</v>
      </c>
      <c r="E23" s="138" t="s">
        <v>214</v>
      </c>
      <c r="F23" s="136" t="s">
        <v>18</v>
      </c>
      <c r="G23" s="139" t="s">
        <v>147</v>
      </c>
      <c r="H23" s="0" t="n">
        <v>1</v>
      </c>
      <c r="I23" s="135"/>
      <c r="J23" s="135"/>
      <c r="K23" s="135"/>
      <c r="L23" s="135"/>
      <c r="M23" s="135"/>
      <c r="N23" s="135"/>
      <c r="O23" s="135"/>
      <c r="P23" s="135"/>
      <c r="Q23" s="135"/>
      <c r="R23" s="135"/>
    </row>
    <row r="24" s="146" customFormat="true" ht="12.75" hidden="false" customHeight="false" outlineLevel="0" collapsed="false">
      <c r="A24" s="142" t="s">
        <v>215</v>
      </c>
      <c r="B24" s="143" t="n">
        <f aca="false">COUNTIF(DERSLER!B$8:B$204,"**E.ÇAKIR**")</f>
        <v>2</v>
      </c>
      <c r="C24" s="142" t="s">
        <v>161</v>
      </c>
      <c r="D24" s="142" t="s">
        <v>216</v>
      </c>
      <c r="E24" s="144" t="s">
        <v>217</v>
      </c>
      <c r="F24" s="142" t="s">
        <v>20</v>
      </c>
      <c r="G24" s="145" t="s">
        <v>147</v>
      </c>
      <c r="H24" s="146" t="n">
        <v>1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s="146" customFormat="true" ht="12.75" hidden="false" customHeight="false" outlineLevel="0" collapsed="false">
      <c r="A25" s="142" t="s">
        <v>218</v>
      </c>
      <c r="B25" s="143" t="n">
        <f aca="false">COUNTIF(DERSLER!B$8:B$204,"**I.DIBIRDIK**")</f>
        <v>0</v>
      </c>
      <c r="C25" s="142" t="s">
        <v>165</v>
      </c>
      <c r="D25" s="142" t="s">
        <v>219</v>
      </c>
      <c r="E25" s="144" t="s">
        <v>220</v>
      </c>
      <c r="F25" s="142" t="s">
        <v>20</v>
      </c>
      <c r="G25" s="145" t="s">
        <v>147</v>
      </c>
      <c r="I25" s="135"/>
      <c r="J25" s="135"/>
      <c r="K25" s="135"/>
      <c r="L25" s="135"/>
      <c r="M25" s="135"/>
      <c r="N25" s="135"/>
      <c r="O25" s="135"/>
      <c r="P25" s="135"/>
      <c r="Q25" s="135"/>
      <c r="R25" s="135"/>
    </row>
    <row r="26" s="146" customFormat="true" ht="12.75" hidden="false" customHeight="false" outlineLevel="0" collapsed="false">
      <c r="A26" s="142" t="s">
        <v>221</v>
      </c>
      <c r="B26" s="143" t="n">
        <f aca="false">COUNTIF(DERSLER!B$8:B$204,"**H.ERBAŞ**")</f>
        <v>5</v>
      </c>
      <c r="C26" s="142" t="s">
        <v>161</v>
      </c>
      <c r="D26" s="142" t="s">
        <v>222</v>
      </c>
      <c r="E26" s="144" t="s">
        <v>223</v>
      </c>
      <c r="F26" s="142" t="s">
        <v>20</v>
      </c>
      <c r="G26" s="145" t="s">
        <v>147</v>
      </c>
      <c r="H26" s="146" t="n">
        <v>1</v>
      </c>
      <c r="I26" s="135"/>
      <c r="J26" s="135"/>
      <c r="K26" s="135"/>
      <c r="L26" s="135"/>
      <c r="M26" s="135"/>
      <c r="N26" s="135"/>
      <c r="O26" s="135"/>
      <c r="P26" s="135"/>
      <c r="Q26" s="135"/>
      <c r="R26" s="135"/>
    </row>
    <row r="27" s="146" customFormat="true" ht="12.75" hidden="false" customHeight="false" outlineLevel="0" collapsed="false">
      <c r="A27" s="142" t="s">
        <v>224</v>
      </c>
      <c r="B27" s="143" t="n">
        <f aca="false">COUNTIF(DERSLER!B$8:B$204,"**S.ESKİOCAK**")</f>
        <v>3</v>
      </c>
      <c r="C27" s="142" t="s">
        <v>161</v>
      </c>
      <c r="D27" s="142" t="s">
        <v>225</v>
      </c>
      <c r="E27" s="144" t="s">
        <v>226</v>
      </c>
      <c r="F27" s="142" t="s">
        <v>20</v>
      </c>
      <c r="G27" s="145" t="s">
        <v>147</v>
      </c>
      <c r="H27" s="146" t="n">
        <v>1</v>
      </c>
      <c r="I27" s="135"/>
      <c r="J27" s="135"/>
      <c r="K27" s="135"/>
      <c r="L27" s="135"/>
      <c r="M27" s="135"/>
      <c r="N27" s="135"/>
      <c r="O27" s="135"/>
      <c r="P27" s="135"/>
      <c r="Q27" s="135"/>
      <c r="R27" s="135"/>
    </row>
    <row r="28" s="146" customFormat="true" ht="12.75" hidden="false" customHeight="false" outlineLevel="0" collapsed="false">
      <c r="A28" s="142" t="s">
        <v>227</v>
      </c>
      <c r="B28" s="143" t="n">
        <f aca="false">COUNTIF(DERSLER!B$8:B$204,"**S.S.GÖKMEN**")</f>
        <v>0</v>
      </c>
      <c r="C28" s="142" t="s">
        <v>161</v>
      </c>
      <c r="D28" s="142" t="s">
        <v>228</v>
      </c>
      <c r="E28" s="144" t="s">
        <v>229</v>
      </c>
      <c r="F28" s="142" t="s">
        <v>20</v>
      </c>
      <c r="G28" s="145" t="s">
        <v>147</v>
      </c>
      <c r="H28" s="146" t="n">
        <v>1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.75" hidden="false" customHeight="false" outlineLevel="0" collapsed="false">
      <c r="A29" s="136" t="s">
        <v>230</v>
      </c>
      <c r="B29" s="137" t="n">
        <f aca="false">COUNTIF(DERSLER!B$8:B$204,"**F.S.PALA**")</f>
        <v>0</v>
      </c>
      <c r="C29" s="136" t="s">
        <v>165</v>
      </c>
      <c r="D29" s="136" t="s">
        <v>231</v>
      </c>
      <c r="E29" s="138" t="s">
        <v>232</v>
      </c>
      <c r="F29" s="136" t="s">
        <v>22</v>
      </c>
      <c r="G29" s="139" t="s">
        <v>147</v>
      </c>
      <c r="H29" s="0" t="n">
        <v>1</v>
      </c>
      <c r="I29" s="135"/>
      <c r="J29" s="135"/>
      <c r="K29" s="135"/>
      <c r="L29" s="135"/>
      <c r="M29" s="135"/>
      <c r="N29" s="135"/>
      <c r="O29" s="135"/>
      <c r="P29" s="135"/>
      <c r="Q29" s="135"/>
      <c r="R29" s="135"/>
    </row>
    <row r="30" customFormat="false" ht="12.75" hidden="false" customHeight="false" outlineLevel="0" collapsed="false">
      <c r="A30" s="140" t="s">
        <v>233</v>
      </c>
      <c r="B30" s="137" t="n">
        <f aca="false">COUNTIF(DERSLER!B$8:B$204,"**H.TOZKIR**")</f>
        <v>0</v>
      </c>
      <c r="C30" s="136" t="s">
        <v>157</v>
      </c>
      <c r="D30" s="136" t="s">
        <v>234</v>
      </c>
      <c r="E30" s="138" t="s">
        <v>235</v>
      </c>
      <c r="F30" s="136" t="s">
        <v>22</v>
      </c>
      <c r="G30" s="139" t="s">
        <v>147</v>
      </c>
      <c r="H30" s="0" t="n">
        <v>1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s="146" customFormat="true" ht="12.75" hidden="false" customHeight="false" outlineLevel="0" collapsed="false">
      <c r="A31" s="142" t="s">
        <v>236</v>
      </c>
      <c r="B31" s="143" t="n">
        <f aca="false">COUNTIF(DERSLER!B$8:B$204,"**Ş.GÜRCAN**")</f>
        <v>0</v>
      </c>
      <c r="C31" s="142" t="s">
        <v>161</v>
      </c>
      <c r="D31" s="142" t="s">
        <v>237</v>
      </c>
      <c r="E31" s="144" t="s">
        <v>238</v>
      </c>
      <c r="F31" s="142" t="s">
        <v>24</v>
      </c>
      <c r="G31" s="145" t="s">
        <v>147</v>
      </c>
      <c r="H31" s="146" t="n">
        <v>1</v>
      </c>
      <c r="I31" s="135"/>
      <c r="J31" s="135"/>
      <c r="K31" s="135"/>
      <c r="L31" s="135"/>
      <c r="M31" s="135"/>
      <c r="N31" s="135"/>
      <c r="O31" s="135"/>
      <c r="P31" s="135"/>
      <c r="Q31" s="135"/>
      <c r="R31" s="135"/>
    </row>
    <row r="32" s="146" customFormat="true" ht="12.75" hidden="false" customHeight="false" outlineLevel="0" collapsed="false">
      <c r="A32" s="142" t="s">
        <v>239</v>
      </c>
      <c r="B32" s="143" t="n">
        <f aca="false">COUNTIF(DERSLER!B$8:B$204,"**N.SANSA**")</f>
        <v>0</v>
      </c>
      <c r="C32" s="142" t="s">
        <v>165</v>
      </c>
      <c r="D32" s="142" t="s">
        <v>240</v>
      </c>
      <c r="E32" s="144" t="s">
        <v>241</v>
      </c>
      <c r="F32" s="142" t="s">
        <v>24</v>
      </c>
      <c r="G32" s="145" t="s">
        <v>147</v>
      </c>
      <c r="H32" s="146" t="n">
        <v>1</v>
      </c>
      <c r="I32" s="135"/>
      <c r="J32" s="135"/>
      <c r="K32" s="135"/>
      <c r="L32" s="135"/>
      <c r="M32" s="135"/>
      <c r="N32" s="135"/>
      <c r="O32" s="135"/>
      <c r="P32" s="135"/>
      <c r="Q32" s="135"/>
      <c r="R32" s="135"/>
    </row>
    <row r="33" s="146" customFormat="true" ht="12.75" hidden="false" customHeight="false" outlineLevel="0" collapsed="false">
      <c r="A33" s="142" t="s">
        <v>242</v>
      </c>
      <c r="B33" s="143" t="n">
        <f aca="false">COUNTIF(DERSLER!B$8:B$204,"**N.ŞAKRU**")</f>
        <v>0</v>
      </c>
      <c r="C33" s="142" t="s">
        <v>161</v>
      </c>
      <c r="D33" s="142" t="s">
        <v>243</v>
      </c>
      <c r="E33" s="144" t="s">
        <v>244</v>
      </c>
      <c r="F33" s="142" t="s">
        <v>24</v>
      </c>
      <c r="G33" s="145" t="s">
        <v>147</v>
      </c>
      <c r="H33" s="146" t="n">
        <v>1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s="146" customFormat="true" ht="12.75" hidden="false" customHeight="false" outlineLevel="0" collapsed="false">
      <c r="A34" s="142" t="s">
        <v>245</v>
      </c>
      <c r="B34" s="143" t="n">
        <f aca="false">COUNTIF(DERSLER!B$8:B$204,"**H.M.TUĞRUL**")</f>
        <v>0</v>
      </c>
      <c r="C34" s="142" t="s">
        <v>161</v>
      </c>
      <c r="D34" s="142" t="s">
        <v>246</v>
      </c>
      <c r="E34" s="144" t="s">
        <v>247</v>
      </c>
      <c r="F34" s="142" t="s">
        <v>24</v>
      </c>
      <c r="G34" s="145" t="s">
        <v>147</v>
      </c>
      <c r="H34" s="146" t="n">
        <v>1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.75" hidden="false" customHeight="false" outlineLevel="0" collapsed="false">
      <c r="A35" s="136" t="s">
        <v>248</v>
      </c>
      <c r="B35" s="137" t="n">
        <f aca="false">COUNTIF(DERSLER!B$8:B$204,"**E.KARLIKAYA**")</f>
        <v>0</v>
      </c>
      <c r="C35" s="136" t="s">
        <v>157</v>
      </c>
      <c r="D35" s="136" t="s">
        <v>249</v>
      </c>
      <c r="E35" s="138" t="s">
        <v>250</v>
      </c>
      <c r="F35" s="136" t="s">
        <v>26</v>
      </c>
      <c r="G35" s="139" t="s">
        <v>147</v>
      </c>
      <c r="H35" s="0" t="n">
        <v>1</v>
      </c>
      <c r="I35" s="135"/>
      <c r="J35" s="135"/>
      <c r="K35" s="135"/>
      <c r="L35" s="135"/>
      <c r="M35" s="135"/>
      <c r="N35" s="135"/>
      <c r="O35" s="135"/>
      <c r="P35" s="135"/>
      <c r="Q35" s="135"/>
      <c r="R35" s="135"/>
    </row>
    <row r="36" s="146" customFormat="true" ht="12.75" hidden="false" customHeight="false" outlineLevel="0" collapsed="false">
      <c r="A36" s="147" t="s">
        <v>251</v>
      </c>
      <c r="B36" s="148" t="n">
        <f aca="false">COUNTIF(DERSLER!B$8:B$204,"**M.B.SAYHAN**")</f>
        <v>0</v>
      </c>
      <c r="C36" s="147" t="s">
        <v>165</v>
      </c>
      <c r="D36" s="147" t="s">
        <v>252</v>
      </c>
      <c r="E36" s="149" t="s">
        <v>253</v>
      </c>
      <c r="F36" s="147" t="s">
        <v>28</v>
      </c>
      <c r="G36" s="150" t="s">
        <v>148</v>
      </c>
      <c r="H36" s="146" t="n">
        <v>2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</row>
    <row r="37" customFormat="false" ht="12.75" hidden="false" customHeight="false" outlineLevel="0" collapsed="false">
      <c r="A37" s="151" t="s">
        <v>254</v>
      </c>
      <c r="B37" s="152" t="n">
        <f aca="false">COUNTIF(DERSLER!B$8:B$204,"**G.ALTUN**")</f>
        <v>0</v>
      </c>
      <c r="C37" s="151" t="s">
        <v>161</v>
      </c>
      <c r="D37" s="151" t="s">
        <v>238</v>
      </c>
      <c r="E37" s="153" t="s">
        <v>255</v>
      </c>
      <c r="F37" s="151" t="s">
        <v>30</v>
      </c>
      <c r="G37" s="154" t="s">
        <v>148</v>
      </c>
      <c r="H37" s="0" t="n">
        <v>2</v>
      </c>
      <c r="I37" s="135"/>
      <c r="J37" s="135"/>
      <c r="K37" s="135"/>
      <c r="L37" s="135"/>
      <c r="M37" s="135"/>
      <c r="N37" s="135"/>
      <c r="O37" s="135"/>
      <c r="P37" s="135"/>
      <c r="Q37" s="135"/>
      <c r="R37" s="135"/>
    </row>
    <row r="38" customFormat="false" ht="12.75" hidden="false" customHeight="false" outlineLevel="0" collapsed="false">
      <c r="A38" s="155" t="s">
        <v>256</v>
      </c>
      <c r="B38" s="152" t="n">
        <f aca="false">COUNTIF(DERSLER!B$8:B$204,"**A.D.AZMAK**")</f>
        <v>0</v>
      </c>
      <c r="C38" s="151" t="s">
        <v>161</v>
      </c>
      <c r="D38" s="151" t="s">
        <v>257</v>
      </c>
      <c r="E38" s="153" t="s">
        <v>258</v>
      </c>
      <c r="F38" s="151" t="s">
        <v>30</v>
      </c>
      <c r="G38" s="154" t="s">
        <v>148</v>
      </c>
      <c r="H38" s="0" t="n">
        <v>2</v>
      </c>
      <c r="I38" s="135"/>
      <c r="J38" s="135"/>
      <c r="K38" s="135"/>
      <c r="L38" s="135"/>
      <c r="M38" s="135"/>
      <c r="N38" s="135"/>
      <c r="O38" s="135"/>
      <c r="P38" s="135"/>
      <c r="Q38" s="135"/>
      <c r="R38" s="135"/>
    </row>
    <row r="39" customFormat="false" ht="12.75" hidden="false" customHeight="false" outlineLevel="0" collapsed="false">
      <c r="A39" s="155" t="s">
        <v>259</v>
      </c>
      <c r="B39" s="152" t="n">
        <f aca="false">COUNTIF(DERSLER!B$8:B$204,"**A.YILMAZ**")</f>
        <v>1</v>
      </c>
      <c r="C39" s="151" t="s">
        <v>161</v>
      </c>
      <c r="D39" s="151" t="s">
        <v>260</v>
      </c>
      <c r="E39" s="153" t="s">
        <v>179</v>
      </c>
      <c r="F39" s="151" t="s">
        <v>30</v>
      </c>
      <c r="G39" s="154" t="s">
        <v>148</v>
      </c>
      <c r="H39" s="0" t="n">
        <v>2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s="146" customFormat="true" ht="12.75" hidden="false" customHeight="false" outlineLevel="0" collapsed="false">
      <c r="A40" s="147" t="s">
        <v>261</v>
      </c>
      <c r="B40" s="148" t="n">
        <f aca="false">COUNTIF(DERSLER!B$8:B$204,"**A.ÇAYLAN**")</f>
        <v>0</v>
      </c>
      <c r="C40" s="147" t="s">
        <v>165</v>
      </c>
      <c r="D40" s="147" t="s">
        <v>262</v>
      </c>
      <c r="E40" s="149" t="s">
        <v>263</v>
      </c>
      <c r="F40" s="147" t="s">
        <v>32</v>
      </c>
      <c r="G40" s="150" t="s">
        <v>148</v>
      </c>
      <c r="H40" s="146" t="n">
        <v>2</v>
      </c>
      <c r="I40" s="135"/>
      <c r="J40" s="135"/>
      <c r="K40" s="135"/>
      <c r="L40" s="135"/>
      <c r="M40" s="135"/>
      <c r="N40" s="135"/>
      <c r="O40" s="135"/>
      <c r="P40" s="135"/>
      <c r="Q40" s="135"/>
      <c r="R40" s="135"/>
    </row>
    <row r="41" s="146" customFormat="true" ht="12.75" hidden="false" customHeight="false" outlineLevel="0" collapsed="false">
      <c r="A41" s="147" t="s">
        <v>264</v>
      </c>
      <c r="B41" s="148" t="n">
        <f aca="false">COUNTIF(DERSLER!B$8:B$204,"**H.N.DAĞDEVİREN**")</f>
        <v>0</v>
      </c>
      <c r="C41" s="147" t="s">
        <v>161</v>
      </c>
      <c r="D41" s="147" t="s">
        <v>265</v>
      </c>
      <c r="E41" s="149" t="s">
        <v>266</v>
      </c>
      <c r="F41" s="147" t="s">
        <v>32</v>
      </c>
      <c r="G41" s="150" t="s">
        <v>148</v>
      </c>
      <c r="H41" s="146" t="n">
        <v>2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s="146" customFormat="true" ht="12.75" hidden="false" customHeight="false" outlineLevel="0" collapsed="false">
      <c r="A42" s="147" t="s">
        <v>267</v>
      </c>
      <c r="B42" s="148" t="n">
        <f aca="false">COUNTIF(DERSLER!B$8:B$204,"**S.ÖZTORA**")</f>
        <v>0</v>
      </c>
      <c r="C42" s="147" t="s">
        <v>165</v>
      </c>
      <c r="D42" s="147" t="s">
        <v>268</v>
      </c>
      <c r="E42" s="149" t="s">
        <v>269</v>
      </c>
      <c r="F42" s="147" t="s">
        <v>32</v>
      </c>
      <c r="G42" s="150" t="s">
        <v>148</v>
      </c>
      <c r="H42" s="146" t="n">
        <v>2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.75" hidden="false" customHeight="false" outlineLevel="0" collapsed="false">
      <c r="A43" s="155" t="s">
        <v>270</v>
      </c>
      <c r="B43" s="152" t="n">
        <f aca="false">COUNTIF(DERSLER!B$8:B$204,"**B.A.ACUNAŞ**")</f>
        <v>0</v>
      </c>
      <c r="C43" s="151" t="s">
        <v>161</v>
      </c>
      <c r="D43" s="151" t="s">
        <v>271</v>
      </c>
      <c r="E43" s="153" t="s">
        <v>272</v>
      </c>
      <c r="F43" s="151" t="s">
        <v>34</v>
      </c>
      <c r="G43" s="154" t="s">
        <v>148</v>
      </c>
      <c r="H43" s="0" t="n">
        <v>2</v>
      </c>
      <c r="I43" s="135"/>
      <c r="J43" s="135"/>
      <c r="K43" s="135"/>
      <c r="L43" s="135"/>
      <c r="M43" s="135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A44" s="155" t="s">
        <v>273</v>
      </c>
      <c r="B44" s="152" t="n">
        <f aca="false">COUNTIF(DERSLER!B$8:B$204,"**N.A.ÇİFTDEMİR**")</f>
        <v>0</v>
      </c>
      <c r="C44" s="151" t="s">
        <v>157</v>
      </c>
      <c r="D44" s="151" t="s">
        <v>274</v>
      </c>
      <c r="E44" s="153" t="s">
        <v>275</v>
      </c>
      <c r="F44" s="151" t="s">
        <v>34</v>
      </c>
      <c r="G44" s="154" t="s">
        <v>148</v>
      </c>
      <c r="H44" s="0" t="n">
        <v>2</v>
      </c>
      <c r="I44" s="135"/>
      <c r="J44" s="135"/>
      <c r="K44" s="135"/>
      <c r="L44" s="135"/>
      <c r="M44" s="135"/>
      <c r="N44" s="135"/>
      <c r="O44" s="135"/>
      <c r="P44" s="135"/>
      <c r="Q44" s="135"/>
      <c r="R44" s="135"/>
    </row>
    <row r="45" customFormat="false" ht="12.75" hidden="false" customHeight="false" outlineLevel="0" collapsed="false">
      <c r="A45" s="151" t="s">
        <v>276</v>
      </c>
      <c r="B45" s="152" t="n">
        <f aca="false">COUNTIF(DERSLER!B$8:B$204,"**R.DURAN**")</f>
        <v>0</v>
      </c>
      <c r="C45" s="151" t="s">
        <v>165</v>
      </c>
      <c r="D45" s="151" t="s">
        <v>277</v>
      </c>
      <c r="E45" s="153" t="s">
        <v>278</v>
      </c>
      <c r="F45" s="151" t="s">
        <v>34</v>
      </c>
      <c r="G45" s="154" t="s">
        <v>148</v>
      </c>
      <c r="H45" s="0" t="n">
        <v>2</v>
      </c>
      <c r="I45" s="135"/>
      <c r="J45" s="135"/>
      <c r="K45" s="135"/>
      <c r="L45" s="135"/>
      <c r="M45" s="135"/>
      <c r="N45" s="135"/>
      <c r="O45" s="135"/>
      <c r="P45" s="135"/>
      <c r="Q45" s="135"/>
      <c r="R45" s="135"/>
    </row>
    <row r="46" customFormat="false" ht="12.75" hidden="false" customHeight="false" outlineLevel="0" collapsed="false">
      <c r="A46" s="151" t="s">
        <v>279</v>
      </c>
      <c r="B46" s="152" t="n">
        <f aca="false">COUNTIF(DERSLER!B$8:B$204,"**Y.KARAL**")</f>
        <v>0</v>
      </c>
      <c r="C46" s="151" t="s">
        <v>157</v>
      </c>
      <c r="D46" s="151" t="s">
        <v>280</v>
      </c>
      <c r="E46" s="153" t="s">
        <v>281</v>
      </c>
      <c r="F46" s="151" t="s">
        <v>34</v>
      </c>
      <c r="G46" s="154" t="s">
        <v>148</v>
      </c>
      <c r="H46" s="0" t="n">
        <v>2</v>
      </c>
      <c r="I46" s="135"/>
      <c r="J46" s="135"/>
      <c r="K46" s="135"/>
      <c r="L46" s="135"/>
      <c r="M46" s="135"/>
      <c r="N46" s="135"/>
      <c r="O46" s="135"/>
      <c r="P46" s="135"/>
      <c r="Q46" s="135"/>
      <c r="R46" s="135"/>
    </row>
    <row r="47" customFormat="false" ht="12.75" hidden="false" customHeight="false" outlineLevel="0" collapsed="false">
      <c r="A47" s="151" t="s">
        <v>282</v>
      </c>
      <c r="B47" s="152" t="n">
        <f aca="false">COUNTIF(DERSLER!B$8:B$204,"**S.T.KARASALİHOĞLU**")</f>
        <v>0</v>
      </c>
      <c r="C47" s="151" t="s">
        <v>161</v>
      </c>
      <c r="D47" s="151" t="s">
        <v>283</v>
      </c>
      <c r="E47" s="153" t="s">
        <v>284</v>
      </c>
      <c r="F47" s="151" t="s">
        <v>34</v>
      </c>
      <c r="G47" s="154" t="s">
        <v>148</v>
      </c>
      <c r="H47" s="0" t="n">
        <v>2</v>
      </c>
      <c r="I47" s="135"/>
      <c r="J47" s="135"/>
      <c r="K47" s="135"/>
      <c r="L47" s="135"/>
      <c r="M47" s="135"/>
      <c r="N47" s="135"/>
      <c r="O47" s="135"/>
      <c r="P47" s="135"/>
      <c r="Q47" s="135"/>
      <c r="R47" s="135"/>
    </row>
    <row r="48" customFormat="false" ht="12.75" hidden="false" customHeight="false" outlineLevel="0" collapsed="false">
      <c r="A48" s="151" t="s">
        <v>285</v>
      </c>
      <c r="B48" s="152" t="n">
        <f aca="false">COUNTIF(DERSLER!B$8:B$204,"**B.ORHANER**")</f>
        <v>0</v>
      </c>
      <c r="C48" s="151" t="s">
        <v>161</v>
      </c>
      <c r="D48" s="151" t="s">
        <v>286</v>
      </c>
      <c r="E48" s="153" t="s">
        <v>287</v>
      </c>
      <c r="F48" s="151" t="s">
        <v>34</v>
      </c>
      <c r="G48" s="154" t="s">
        <v>148</v>
      </c>
      <c r="H48" s="0" t="n">
        <v>2</v>
      </c>
      <c r="I48" s="135"/>
      <c r="J48" s="135"/>
      <c r="K48" s="135"/>
      <c r="L48" s="135"/>
      <c r="M48" s="135"/>
      <c r="N48" s="135"/>
      <c r="O48" s="135"/>
      <c r="P48" s="135"/>
      <c r="Q48" s="135"/>
      <c r="R48" s="135"/>
    </row>
    <row r="49" customFormat="false" ht="12.75" hidden="false" customHeight="false" outlineLevel="0" collapsed="false">
      <c r="A49" s="151" t="s">
        <v>288</v>
      </c>
      <c r="B49" s="152" t="n">
        <f aca="false">COUNTIF(DERSLER!B$8:B$204,"**E.N.ÖZKAYIN**")</f>
        <v>0</v>
      </c>
      <c r="C49" s="151" t="s">
        <v>165</v>
      </c>
      <c r="D49" s="151" t="s">
        <v>289</v>
      </c>
      <c r="E49" s="153" t="s">
        <v>290</v>
      </c>
      <c r="F49" s="151" t="s">
        <v>34</v>
      </c>
      <c r="G49" s="154" t="s">
        <v>148</v>
      </c>
      <c r="H49" s="0" t="n">
        <v>2</v>
      </c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customFormat="false" ht="12.75" hidden="false" customHeight="false" outlineLevel="0" collapsed="false">
      <c r="A50" s="155" t="s">
        <v>291</v>
      </c>
      <c r="B50" s="152" t="n">
        <f aca="false">COUNTIF(DERSLER!B$8:B$204,"**F.TÜTÜNCÜLER**")</f>
        <v>0</v>
      </c>
      <c r="C50" s="151" t="s">
        <v>161</v>
      </c>
      <c r="D50" s="151" t="s">
        <v>292</v>
      </c>
      <c r="E50" s="153" t="s">
        <v>293</v>
      </c>
      <c r="F50" s="151" t="s">
        <v>34</v>
      </c>
      <c r="G50" s="154" t="s">
        <v>148</v>
      </c>
      <c r="H50" s="0" t="n">
        <v>2</v>
      </c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51" customFormat="false" ht="12.75" hidden="false" customHeight="false" outlineLevel="0" collapsed="false">
      <c r="A51" s="151" t="s">
        <v>294</v>
      </c>
      <c r="B51" s="152" t="n">
        <f aca="false">COUNTIF(DERSLER!B$8:B$204,"**Ü.V.ÖZBEK**")</f>
        <v>0</v>
      </c>
      <c r="C51" s="151" t="s">
        <v>165</v>
      </c>
      <c r="D51" s="151" t="s">
        <v>295</v>
      </c>
      <c r="E51" s="153" t="s">
        <v>296</v>
      </c>
      <c r="F51" s="151" t="s">
        <v>34</v>
      </c>
      <c r="G51" s="154" t="s">
        <v>148</v>
      </c>
      <c r="H51" s="0" t="n">
        <v>2</v>
      </c>
      <c r="I51" s="135"/>
      <c r="J51" s="135"/>
      <c r="K51" s="135"/>
      <c r="L51" s="135"/>
      <c r="M51" s="135"/>
      <c r="N51" s="135"/>
      <c r="O51" s="135"/>
      <c r="P51" s="135"/>
      <c r="Q51" s="135"/>
      <c r="R51" s="135"/>
    </row>
    <row r="52" customFormat="false" ht="12.75" hidden="false" customHeight="false" outlineLevel="0" collapsed="false">
      <c r="A52" s="151" t="s">
        <v>297</v>
      </c>
      <c r="B52" s="152" t="n">
        <f aca="false">COUNTIF(DERSLER!B$8:B$204,"**G.M.YAZICIOĞLU**")</f>
        <v>0</v>
      </c>
      <c r="C52" s="151" t="s">
        <v>161</v>
      </c>
      <c r="D52" s="151" t="s">
        <v>298</v>
      </c>
      <c r="E52" s="153" t="s">
        <v>299</v>
      </c>
      <c r="F52" s="151" t="s">
        <v>34</v>
      </c>
      <c r="G52" s="154" t="s">
        <v>148</v>
      </c>
      <c r="H52" s="0" t="n">
        <v>2</v>
      </c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s="146" customFormat="true" ht="12.75" hidden="false" customHeight="false" outlineLevel="0" collapsed="false">
      <c r="A53" s="147" t="s">
        <v>300</v>
      </c>
      <c r="B53" s="148" t="n">
        <f aca="false">COUNTIF(DERSLER!B$8:B$204,"**I.GÖRKER**")</f>
        <v>0</v>
      </c>
      <c r="C53" s="147" t="s">
        <v>157</v>
      </c>
      <c r="D53" s="147" t="s">
        <v>301</v>
      </c>
      <c r="E53" s="149" t="s">
        <v>302</v>
      </c>
      <c r="F53" s="147" t="s">
        <v>36</v>
      </c>
      <c r="G53" s="150" t="s">
        <v>148</v>
      </c>
      <c r="H53" s="146" t="n">
        <v>2</v>
      </c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2.75" hidden="false" customHeight="false" outlineLevel="0" collapsed="false">
      <c r="A54" s="155" t="s">
        <v>303</v>
      </c>
      <c r="B54" s="152" t="n">
        <f aca="false">COUNTIF(DERSLER!B$8:B$204,"**Ö.ARICAN**")</f>
        <v>0</v>
      </c>
      <c r="C54" s="151" t="s">
        <v>165</v>
      </c>
      <c r="D54" s="151" t="s">
        <v>304</v>
      </c>
      <c r="E54" s="153" t="s">
        <v>305</v>
      </c>
      <c r="F54" s="151" t="s">
        <v>38</v>
      </c>
      <c r="G54" s="154" t="s">
        <v>148</v>
      </c>
      <c r="H54" s="0" t="n">
        <v>2</v>
      </c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2.75" hidden="false" customHeight="false" outlineLevel="0" collapsed="false">
      <c r="A55" s="155" t="s">
        <v>306</v>
      </c>
      <c r="B55" s="152" t="n">
        <f aca="false">COUNTIF(DERSLER!B$8:B$204,"**A.GÖRGÜLÜ**")</f>
        <v>0</v>
      </c>
      <c r="C55" s="151" t="s">
        <v>161</v>
      </c>
      <c r="D55" s="151" t="s">
        <v>307</v>
      </c>
      <c r="E55" s="153" t="s">
        <v>308</v>
      </c>
      <c r="F55" s="151" t="s">
        <v>38</v>
      </c>
      <c r="G55" s="154" t="s">
        <v>148</v>
      </c>
      <c r="H55" s="0" t="n">
        <v>2</v>
      </c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customFormat="false" ht="12.75" hidden="false" customHeight="false" outlineLevel="0" collapsed="false">
      <c r="A56" s="155" t="s">
        <v>309</v>
      </c>
      <c r="B56" s="152" t="n">
        <f aca="false">COUNTIF(DERSLER!B$8:B$204,"**S.PİŞKİN**")</f>
        <v>0</v>
      </c>
      <c r="C56" s="151" t="s">
        <v>161</v>
      </c>
      <c r="D56" s="151" t="s">
        <v>310</v>
      </c>
      <c r="E56" s="153" t="s">
        <v>311</v>
      </c>
      <c r="F56" s="151" t="s">
        <v>38</v>
      </c>
      <c r="G56" s="154" t="s">
        <v>148</v>
      </c>
      <c r="H56" s="0" t="n">
        <v>2</v>
      </c>
      <c r="I56" s="135"/>
      <c r="J56" s="135"/>
      <c r="K56" s="135"/>
      <c r="L56" s="135"/>
      <c r="M56" s="135"/>
      <c r="N56" s="135"/>
      <c r="O56" s="135"/>
      <c r="P56" s="135"/>
      <c r="Q56" s="135"/>
      <c r="R56" s="135"/>
    </row>
    <row r="57" s="146" customFormat="true" ht="12.75" hidden="false" customHeight="false" outlineLevel="0" collapsed="false">
      <c r="A57" s="147" t="s">
        <v>312</v>
      </c>
      <c r="B57" s="148" t="n">
        <f aca="false">COUNTIF(DERSLER!B$8:B$204,"**F.AKATA**")</f>
        <v>0</v>
      </c>
      <c r="C57" s="147" t="s">
        <v>161</v>
      </c>
      <c r="D57" s="147" t="s">
        <v>292</v>
      </c>
      <c r="E57" s="149" t="s">
        <v>313</v>
      </c>
      <c r="F57" s="147" t="s">
        <v>40</v>
      </c>
      <c r="G57" s="150" t="s">
        <v>148</v>
      </c>
      <c r="H57" s="146" t="n">
        <v>2</v>
      </c>
      <c r="I57" s="135"/>
      <c r="J57" s="135"/>
      <c r="K57" s="135"/>
      <c r="L57" s="135"/>
      <c r="M57" s="135"/>
      <c r="N57" s="135"/>
      <c r="O57" s="135"/>
      <c r="P57" s="135"/>
      <c r="Q57" s="135"/>
      <c r="R57" s="135"/>
    </row>
    <row r="58" s="146" customFormat="true" ht="12.75" hidden="false" customHeight="false" outlineLevel="0" collapsed="false">
      <c r="A58" s="147" t="s">
        <v>314</v>
      </c>
      <c r="B58" s="148" t="n">
        <f aca="false">COUNTIF(DERSLER!B$8:B$204,"**A.ÇELİK**")</f>
        <v>0</v>
      </c>
      <c r="C58" s="147" t="s">
        <v>165</v>
      </c>
      <c r="D58" s="147" t="s">
        <v>315</v>
      </c>
      <c r="E58" s="149" t="s">
        <v>316</v>
      </c>
      <c r="F58" s="147" t="s">
        <v>40</v>
      </c>
      <c r="G58" s="150" t="s">
        <v>148</v>
      </c>
      <c r="H58" s="146" t="n">
        <v>2</v>
      </c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59" s="146" customFormat="true" ht="12.75" hidden="false" customHeight="false" outlineLevel="0" collapsed="false">
      <c r="A59" s="147" t="s">
        <v>317</v>
      </c>
      <c r="B59" s="148" t="n">
        <f aca="false">COUNTIF(DERSLER!B$8:B$204,"**H.F.KULOĞLU**")</f>
        <v>0</v>
      </c>
      <c r="C59" s="147" t="s">
        <v>161</v>
      </c>
      <c r="D59" s="147" t="s">
        <v>318</v>
      </c>
      <c r="E59" s="149" t="s">
        <v>319</v>
      </c>
      <c r="F59" s="147" t="s">
        <v>40</v>
      </c>
      <c r="G59" s="150" t="s">
        <v>148</v>
      </c>
      <c r="H59" s="146" t="n">
        <v>2</v>
      </c>
      <c r="I59" s="135"/>
      <c r="J59" s="135"/>
      <c r="K59" s="135"/>
      <c r="L59" s="135"/>
      <c r="M59" s="135"/>
      <c r="N59" s="135"/>
      <c r="O59" s="135"/>
      <c r="P59" s="135"/>
      <c r="Q59" s="135"/>
      <c r="R59" s="135"/>
    </row>
    <row r="60" s="146" customFormat="true" ht="12.75" hidden="false" customHeight="false" outlineLevel="0" collapsed="false">
      <c r="A60" s="147" t="s">
        <v>320</v>
      </c>
      <c r="B60" s="148" t="n">
        <f aca="false">COUNTIF(DERSLER!B$8:B$204,"**Ö.T.BOZKURT**")</f>
        <v>0</v>
      </c>
      <c r="C60" s="147" t="s">
        <v>161</v>
      </c>
      <c r="D60" s="147" t="s">
        <v>321</v>
      </c>
      <c r="E60" s="149" t="s">
        <v>322</v>
      </c>
      <c r="F60" s="147" t="s">
        <v>40</v>
      </c>
      <c r="G60" s="150" t="s">
        <v>148</v>
      </c>
      <c r="H60" s="146" t="n">
        <v>2</v>
      </c>
      <c r="I60" s="135"/>
      <c r="J60" s="135"/>
      <c r="K60" s="135"/>
      <c r="L60" s="135"/>
      <c r="M60" s="135"/>
      <c r="N60" s="135"/>
      <c r="O60" s="135"/>
      <c r="P60" s="135"/>
      <c r="Q60" s="135"/>
      <c r="R60" s="135"/>
    </row>
    <row r="61" s="146" customFormat="true" ht="12.75" hidden="false" customHeight="false" outlineLevel="0" collapsed="false">
      <c r="A61" s="147" t="s">
        <v>323</v>
      </c>
      <c r="B61" s="148" t="n">
        <f aca="false">COUNTIF(DERSLER!B$8:B$204,"**Z.YULUĞKURAL**")</f>
        <v>0</v>
      </c>
      <c r="C61" s="147" t="s">
        <v>157</v>
      </c>
      <c r="D61" s="147" t="s">
        <v>324</v>
      </c>
      <c r="E61" s="149" t="s">
        <v>325</v>
      </c>
      <c r="F61" s="147" t="s">
        <v>40</v>
      </c>
      <c r="G61" s="150" t="s">
        <v>148</v>
      </c>
      <c r="H61" s="146" t="n">
        <v>2</v>
      </c>
      <c r="I61" s="135"/>
      <c r="J61" s="135"/>
      <c r="K61" s="135"/>
      <c r="L61" s="135"/>
      <c r="M61" s="135"/>
      <c r="N61" s="135"/>
      <c r="O61" s="135"/>
      <c r="P61" s="135"/>
      <c r="Q61" s="135"/>
      <c r="R61" s="135"/>
    </row>
    <row r="62" customFormat="false" ht="12.75" hidden="false" customHeight="false" outlineLevel="0" collapsed="false">
      <c r="A62" s="151" t="s">
        <v>326</v>
      </c>
      <c r="B62" s="152" t="n">
        <f aca="false">COUNTIF(DERSLER!B$8:B$204,"**M.BİRTANE**")</f>
        <v>0</v>
      </c>
      <c r="C62" s="151" t="s">
        <v>161</v>
      </c>
      <c r="D62" s="151" t="s">
        <v>327</v>
      </c>
      <c r="E62" s="153" t="s">
        <v>328</v>
      </c>
      <c r="F62" s="151" t="s">
        <v>42</v>
      </c>
      <c r="G62" s="154" t="s">
        <v>148</v>
      </c>
      <c r="H62" s="0" t="n">
        <v>2</v>
      </c>
      <c r="I62" s="135"/>
      <c r="J62" s="135"/>
      <c r="K62" s="135"/>
      <c r="L62" s="135"/>
      <c r="M62" s="135"/>
      <c r="N62" s="135"/>
      <c r="O62" s="135"/>
      <c r="P62" s="135"/>
      <c r="Q62" s="135"/>
      <c r="R62" s="135"/>
    </row>
    <row r="63" customFormat="false" ht="12.75" hidden="false" customHeight="false" outlineLevel="0" collapsed="false">
      <c r="A63" s="151" t="s">
        <v>329</v>
      </c>
      <c r="B63" s="152" t="n">
        <f aca="false">COUNTIF(DERSLER!B$8:B$204,"**D.D.KABAYEL**")</f>
        <v>0</v>
      </c>
      <c r="C63" s="151" t="s">
        <v>165</v>
      </c>
      <c r="D63" s="151" t="s">
        <v>330</v>
      </c>
      <c r="E63" s="153" t="s">
        <v>331</v>
      </c>
      <c r="F63" s="151" t="s">
        <v>42</v>
      </c>
      <c r="G63" s="154" t="s">
        <v>148</v>
      </c>
      <c r="H63" s="0" t="n">
        <v>2</v>
      </c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12.75" hidden="false" customHeight="false" outlineLevel="0" collapsed="false">
      <c r="A64" s="151" t="s">
        <v>332</v>
      </c>
      <c r="B64" s="152" t="n">
        <f aca="false">COUNTIF(DERSLER!B$8:B$204,"**N.TAŞTEKİN**")</f>
        <v>0</v>
      </c>
      <c r="C64" s="151" t="s">
        <v>165</v>
      </c>
      <c r="D64" s="151" t="s">
        <v>193</v>
      </c>
      <c r="E64" s="153" t="s">
        <v>333</v>
      </c>
      <c r="F64" s="151" t="s">
        <v>42</v>
      </c>
      <c r="G64" s="154" t="s">
        <v>148</v>
      </c>
      <c r="H64" s="0" t="n">
        <v>2</v>
      </c>
      <c r="I64" s="135"/>
      <c r="J64" s="135"/>
      <c r="K64" s="135"/>
      <c r="L64" s="135"/>
      <c r="M64" s="135"/>
      <c r="N64" s="135"/>
      <c r="O64" s="135"/>
      <c r="P64" s="135"/>
      <c r="Q64" s="135"/>
      <c r="R64" s="135"/>
    </row>
    <row r="65" customFormat="false" ht="12.75" hidden="false" customHeight="false" outlineLevel="0" collapsed="false">
      <c r="A65" s="151" t="s">
        <v>334</v>
      </c>
      <c r="B65" s="152" t="n">
        <f aca="false">COUNTIF(DERSLER!B$8:B$204,"**H.TUNA**")</f>
        <v>0</v>
      </c>
      <c r="C65" s="151" t="s">
        <v>161</v>
      </c>
      <c r="D65" s="151" t="s">
        <v>222</v>
      </c>
      <c r="E65" s="153" t="s">
        <v>335</v>
      </c>
      <c r="F65" s="151" t="s">
        <v>42</v>
      </c>
      <c r="G65" s="154" t="s">
        <v>148</v>
      </c>
      <c r="H65" s="0" t="n">
        <v>2</v>
      </c>
      <c r="I65" s="135"/>
      <c r="J65" s="135"/>
      <c r="K65" s="135"/>
      <c r="L65" s="135"/>
      <c r="M65" s="135"/>
      <c r="N65" s="135"/>
      <c r="O65" s="135"/>
      <c r="P65" s="135"/>
      <c r="Q65" s="135"/>
      <c r="R65" s="135"/>
    </row>
    <row r="66" s="146" customFormat="true" ht="12.75" hidden="false" customHeight="false" outlineLevel="0" collapsed="false">
      <c r="A66" s="147" t="s">
        <v>336</v>
      </c>
      <c r="B66" s="148" t="n">
        <f aca="false">COUNTIF(DERSLER!B$8:B$204,"**G.ALTIAY**")</f>
        <v>0</v>
      </c>
      <c r="C66" s="147" t="s">
        <v>165</v>
      </c>
      <c r="D66" s="147" t="s">
        <v>337</v>
      </c>
      <c r="E66" s="149" t="s">
        <v>338</v>
      </c>
      <c r="F66" s="147" t="s">
        <v>44</v>
      </c>
      <c r="G66" s="150" t="s">
        <v>148</v>
      </c>
      <c r="H66" s="146" t="n">
        <v>2</v>
      </c>
      <c r="I66" s="135"/>
      <c r="J66" s="135"/>
      <c r="K66" s="135"/>
      <c r="L66" s="135"/>
      <c r="M66" s="135"/>
      <c r="N66" s="135"/>
      <c r="O66" s="135"/>
      <c r="P66" s="135"/>
      <c r="Q66" s="135"/>
      <c r="R66" s="135"/>
    </row>
    <row r="67" s="146" customFormat="true" ht="12.75" hidden="false" customHeight="false" outlineLevel="0" collapsed="false">
      <c r="A67" s="147" t="s">
        <v>339</v>
      </c>
      <c r="B67" s="148" t="n">
        <f aca="false">COUNTIF(DERSLER!B$8:B$204,"**E.Ç.EDİS**")</f>
        <v>0</v>
      </c>
      <c r="C67" s="147" t="s">
        <v>165</v>
      </c>
      <c r="D67" s="147" t="s">
        <v>340</v>
      </c>
      <c r="E67" s="149" t="s">
        <v>341</v>
      </c>
      <c r="F67" s="147" t="s">
        <v>44</v>
      </c>
      <c r="G67" s="150" t="s">
        <v>148</v>
      </c>
      <c r="H67" s="146" t="n">
        <v>2</v>
      </c>
      <c r="I67" s="135"/>
      <c r="J67" s="135"/>
      <c r="K67" s="135"/>
      <c r="L67" s="135"/>
      <c r="M67" s="135"/>
      <c r="N67" s="135"/>
      <c r="O67" s="135"/>
      <c r="P67" s="135"/>
      <c r="Q67" s="135"/>
      <c r="R67" s="135"/>
    </row>
    <row r="68" s="146" customFormat="true" ht="12.75" hidden="false" customHeight="false" outlineLevel="0" collapsed="false">
      <c r="A68" s="147" t="s">
        <v>342</v>
      </c>
      <c r="B68" s="148" t="n">
        <f aca="false">COUNTIF(DERSLER!B$8:B$204,"**O.N.HATİPOĞLU**")</f>
        <v>0</v>
      </c>
      <c r="C68" s="147" t="s">
        <v>161</v>
      </c>
      <c r="D68" s="147" t="s">
        <v>343</v>
      </c>
      <c r="E68" s="149" t="s">
        <v>344</v>
      </c>
      <c r="F68" s="147" t="s">
        <v>44</v>
      </c>
      <c r="G68" s="150" t="s">
        <v>148</v>
      </c>
      <c r="H68" s="146" t="n">
        <v>2</v>
      </c>
      <c r="I68" s="135"/>
      <c r="J68" s="135"/>
      <c r="K68" s="135"/>
      <c r="L68" s="135"/>
      <c r="M68" s="135"/>
      <c r="N68" s="135"/>
      <c r="O68" s="135"/>
      <c r="P68" s="135"/>
      <c r="Q68" s="135"/>
      <c r="R68" s="135"/>
    </row>
    <row r="69" s="146" customFormat="true" ht="12.75" hidden="false" customHeight="false" outlineLevel="0" collapsed="false">
      <c r="A69" s="147" t="s">
        <v>345</v>
      </c>
      <c r="B69" s="148" t="n">
        <f aca="false">COUNTIF(DERSLER!B$8:B$204,"**H.C.KARLIKAYA**")</f>
        <v>0</v>
      </c>
      <c r="C69" s="147" t="s">
        <v>161</v>
      </c>
      <c r="D69" s="147" t="s">
        <v>346</v>
      </c>
      <c r="E69" s="149" t="s">
        <v>250</v>
      </c>
      <c r="F69" s="147" t="s">
        <v>44</v>
      </c>
      <c r="G69" s="150" t="s">
        <v>148</v>
      </c>
      <c r="H69" s="146" t="n">
        <v>2</v>
      </c>
      <c r="I69" s="135"/>
      <c r="J69" s="135"/>
      <c r="K69" s="135"/>
      <c r="L69" s="135"/>
      <c r="M69" s="135"/>
      <c r="N69" s="135"/>
      <c r="O69" s="135"/>
      <c r="P69" s="135"/>
      <c r="Q69" s="135"/>
      <c r="R69" s="135"/>
    </row>
    <row r="70" s="146" customFormat="true" ht="12.75" hidden="false" customHeight="false" outlineLevel="0" collapsed="false">
      <c r="A70" s="147" t="s">
        <v>347</v>
      </c>
      <c r="B70" s="148" t="n">
        <f aca="false">COUNTIF(DERSLER!B$8:B$204,"**E.TABAKOĞLU**")</f>
        <v>0</v>
      </c>
      <c r="C70" s="147" t="s">
        <v>161</v>
      </c>
      <c r="D70" s="147" t="s">
        <v>348</v>
      </c>
      <c r="E70" s="149" t="s">
        <v>349</v>
      </c>
      <c r="F70" s="147" t="s">
        <v>44</v>
      </c>
      <c r="G70" s="150" t="s">
        <v>148</v>
      </c>
      <c r="H70" s="146" t="n">
        <v>2</v>
      </c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2.75" hidden="false" customHeight="false" outlineLevel="0" collapsed="false">
      <c r="A71" s="151" t="s">
        <v>350</v>
      </c>
      <c r="B71" s="152" t="n">
        <f aca="false">COUNTIF(DERSLER!B$8:B$204,"**U.BERBEROĞLU**")</f>
        <v>0</v>
      </c>
      <c r="C71" s="151" t="s">
        <v>157</v>
      </c>
      <c r="D71" s="151" t="s">
        <v>351</v>
      </c>
      <c r="E71" s="153" t="s">
        <v>352</v>
      </c>
      <c r="F71" s="151" t="s">
        <v>46</v>
      </c>
      <c r="G71" s="154" t="s">
        <v>148</v>
      </c>
      <c r="H71" s="0" t="n">
        <v>2</v>
      </c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customFormat="false" ht="12.75" hidden="false" customHeight="false" outlineLevel="0" collapsed="false">
      <c r="A72" s="151" t="s">
        <v>353</v>
      </c>
      <c r="B72" s="152" t="n">
        <f aca="false">COUNTIF(DERSLER!B$8:B$204,"**G.EKUKLU**")</f>
        <v>0</v>
      </c>
      <c r="C72" s="151" t="s">
        <v>161</v>
      </c>
      <c r="D72" s="151" t="s">
        <v>354</v>
      </c>
      <c r="E72" s="153" t="s">
        <v>355</v>
      </c>
      <c r="F72" s="151" t="s">
        <v>46</v>
      </c>
      <c r="G72" s="154" t="s">
        <v>148</v>
      </c>
      <c r="H72" s="0" t="n">
        <v>2</v>
      </c>
      <c r="I72" s="135"/>
      <c r="J72" s="135"/>
      <c r="K72" s="135"/>
      <c r="L72" s="135"/>
      <c r="M72" s="135"/>
      <c r="N72" s="135"/>
      <c r="O72" s="135"/>
      <c r="P72" s="135"/>
      <c r="Q72" s="135"/>
      <c r="R72" s="135"/>
    </row>
    <row r="73" customFormat="false" ht="12.75" hidden="false" customHeight="false" outlineLevel="0" collapsed="false">
      <c r="A73" s="151" t="s">
        <v>356</v>
      </c>
      <c r="B73" s="152" t="n">
        <f aca="false">COUNTIF(DERSLER!B$8:B$204,"**M.ESKİOCAK**")</f>
        <v>0</v>
      </c>
      <c r="C73" s="151" t="s">
        <v>161</v>
      </c>
      <c r="D73" s="151" t="s">
        <v>357</v>
      </c>
      <c r="E73" s="153" t="s">
        <v>226</v>
      </c>
      <c r="F73" s="151" t="s">
        <v>46</v>
      </c>
      <c r="G73" s="154" t="s">
        <v>148</v>
      </c>
      <c r="H73" s="0" t="n">
        <v>2</v>
      </c>
      <c r="I73" s="135"/>
      <c r="J73" s="135"/>
      <c r="K73" s="135"/>
      <c r="L73" s="135"/>
      <c r="M73" s="135"/>
      <c r="N73" s="135"/>
      <c r="O73" s="135"/>
      <c r="P73" s="135"/>
      <c r="Q73" s="135"/>
      <c r="R73" s="135"/>
    </row>
    <row r="74" customFormat="false" ht="12.75" hidden="false" customHeight="false" outlineLevel="0" collapsed="false">
      <c r="A74" s="151" t="s">
        <v>358</v>
      </c>
      <c r="B74" s="152" t="n">
        <f aca="false">COUNTIF(DERSLER!B$8:B$204,"**B.TOKUÇ**")</f>
        <v>0</v>
      </c>
      <c r="C74" s="151" t="s">
        <v>165</v>
      </c>
      <c r="D74" s="151" t="s">
        <v>359</v>
      </c>
      <c r="E74" s="153" t="s">
        <v>360</v>
      </c>
      <c r="F74" s="151" t="s">
        <v>46</v>
      </c>
      <c r="G74" s="154" t="s">
        <v>148</v>
      </c>
      <c r="H74" s="0" t="n">
        <v>2</v>
      </c>
      <c r="I74" s="135"/>
      <c r="J74" s="135"/>
      <c r="K74" s="135"/>
      <c r="L74" s="135"/>
      <c r="M74" s="135"/>
      <c r="N74" s="135"/>
      <c r="O74" s="135"/>
      <c r="P74" s="135"/>
      <c r="Q74" s="135"/>
      <c r="R74" s="135"/>
    </row>
    <row r="75" customFormat="false" ht="12.75" hidden="false" customHeight="false" outlineLevel="0" collapsed="false">
      <c r="A75" s="151" t="s">
        <v>361</v>
      </c>
      <c r="B75" s="152" t="n">
        <f aca="false">COUNTIF(DERSLER!B$8:B$204,"**F.YORULMAZ**")</f>
        <v>0</v>
      </c>
      <c r="C75" s="151" t="s">
        <v>161</v>
      </c>
      <c r="D75" s="151" t="s">
        <v>362</v>
      </c>
      <c r="E75" s="153" t="s">
        <v>363</v>
      </c>
      <c r="F75" s="151" t="s">
        <v>46</v>
      </c>
      <c r="G75" s="154" t="s">
        <v>148</v>
      </c>
      <c r="H75" s="0" t="n">
        <v>2</v>
      </c>
      <c r="I75" s="135"/>
      <c r="J75" s="135"/>
      <c r="K75" s="135"/>
      <c r="L75" s="135"/>
      <c r="M75" s="135"/>
      <c r="N75" s="135"/>
      <c r="O75" s="135"/>
      <c r="P75" s="135"/>
      <c r="Q75" s="135"/>
      <c r="R75" s="135"/>
    </row>
    <row r="76" s="146" customFormat="true" ht="12.75" hidden="false" customHeight="false" outlineLevel="0" collapsed="false">
      <c r="A76" s="147" t="s">
        <v>364</v>
      </c>
      <c r="B76" s="148" t="n">
        <f aca="false">COUNTIF(DERSLER!B$8:B$204,"**Y.ÇINAR**")</f>
        <v>0</v>
      </c>
      <c r="C76" s="147" t="s">
        <v>161</v>
      </c>
      <c r="D76" s="147" t="s">
        <v>365</v>
      </c>
      <c r="E76" s="149" t="s">
        <v>366</v>
      </c>
      <c r="F76" s="147" t="s">
        <v>48</v>
      </c>
      <c r="G76" s="150" t="s">
        <v>148</v>
      </c>
      <c r="H76" s="146" t="n">
        <v>2</v>
      </c>
      <c r="I76" s="135"/>
      <c r="J76" s="135"/>
      <c r="K76" s="135"/>
      <c r="L76" s="135"/>
      <c r="M76" s="135"/>
      <c r="N76" s="135"/>
      <c r="O76" s="135"/>
      <c r="P76" s="135"/>
      <c r="Q76" s="135"/>
      <c r="R76" s="135"/>
    </row>
    <row r="77" s="146" customFormat="true" ht="12.75" hidden="false" customHeight="false" outlineLevel="0" collapsed="false">
      <c r="A77" s="147" t="s">
        <v>367</v>
      </c>
      <c r="B77" s="148" t="n">
        <f aca="false">COUNTIF(DERSLER!B$8:B$204,"**İ.ÇİÇİN**")</f>
        <v>0</v>
      </c>
      <c r="C77" s="147" t="s">
        <v>165</v>
      </c>
      <c r="D77" s="147" t="s">
        <v>368</v>
      </c>
      <c r="E77" s="149" t="s">
        <v>369</v>
      </c>
      <c r="F77" s="147" t="s">
        <v>48</v>
      </c>
      <c r="G77" s="150" t="s">
        <v>148</v>
      </c>
      <c r="H77" s="146" t="n">
        <v>2</v>
      </c>
      <c r="I77" s="135"/>
      <c r="J77" s="135"/>
      <c r="K77" s="135"/>
      <c r="L77" s="135"/>
      <c r="M77" s="135"/>
      <c r="N77" s="135"/>
      <c r="O77" s="135"/>
      <c r="P77" s="135"/>
      <c r="Q77" s="135"/>
      <c r="R77" s="135"/>
    </row>
    <row r="78" s="146" customFormat="true" ht="12.75" hidden="false" customHeight="false" outlineLevel="0" collapsed="false">
      <c r="A78" s="147" t="s">
        <v>370</v>
      </c>
      <c r="B78" s="148" t="n">
        <f aca="false">COUNTIF(DERSLER!B$8:B$204,"**A.M.DEMİR **")</f>
        <v>0</v>
      </c>
      <c r="C78" s="147" t="s">
        <v>161</v>
      </c>
      <c r="D78" s="147" t="s">
        <v>371</v>
      </c>
      <c r="E78" s="149" t="s">
        <v>372</v>
      </c>
      <c r="F78" s="147" t="s">
        <v>48</v>
      </c>
      <c r="G78" s="150" t="s">
        <v>148</v>
      </c>
      <c r="H78" s="146" t="n">
        <v>2</v>
      </c>
      <c r="I78" s="135"/>
      <c r="J78" s="135"/>
      <c r="K78" s="135"/>
      <c r="L78" s="135"/>
      <c r="M78" s="135"/>
      <c r="N78" s="135"/>
      <c r="O78" s="135"/>
      <c r="P78" s="135"/>
      <c r="Q78" s="135"/>
      <c r="R78" s="135"/>
    </row>
    <row r="79" s="146" customFormat="true" ht="12.75" hidden="false" customHeight="false" outlineLevel="0" collapsed="false">
      <c r="A79" s="147" t="s">
        <v>373</v>
      </c>
      <c r="B79" s="148" t="n">
        <f aca="false">COUNTIF(DERSLER!B$8:B$204,"**S.GÜLDİKEN**")</f>
        <v>0</v>
      </c>
      <c r="C79" s="147" t="s">
        <v>165</v>
      </c>
      <c r="D79" s="147" t="s">
        <v>374</v>
      </c>
      <c r="E79" s="149" t="s">
        <v>375</v>
      </c>
      <c r="F79" s="147" t="s">
        <v>48</v>
      </c>
      <c r="G79" s="150" t="s">
        <v>148</v>
      </c>
      <c r="H79" s="146" t="n">
        <v>2</v>
      </c>
      <c r="I79" s="135"/>
      <c r="J79" s="135"/>
      <c r="K79" s="135"/>
      <c r="L79" s="135"/>
      <c r="M79" s="135"/>
      <c r="N79" s="135"/>
      <c r="O79" s="135"/>
      <c r="P79" s="135"/>
      <c r="Q79" s="135"/>
      <c r="R79" s="135"/>
    </row>
    <row r="80" s="146" customFormat="true" ht="12.75" hidden="false" customHeight="false" outlineLevel="0" collapsed="false">
      <c r="A80" s="147" t="s">
        <v>376</v>
      </c>
      <c r="B80" s="148" t="n">
        <f aca="false">COUNTIF(DERSLER!B$8:B$204,"**V.İNAL**")</f>
        <v>0</v>
      </c>
      <c r="C80" s="147" t="s">
        <v>157</v>
      </c>
      <c r="D80" s="147" t="s">
        <v>377</v>
      </c>
      <c r="E80" s="149" t="s">
        <v>378</v>
      </c>
      <c r="F80" s="147" t="s">
        <v>48</v>
      </c>
      <c r="G80" s="150" t="s">
        <v>148</v>
      </c>
      <c r="I80" s="135"/>
      <c r="J80" s="135"/>
      <c r="K80" s="135"/>
      <c r="L80" s="135"/>
      <c r="M80" s="135"/>
      <c r="N80" s="135"/>
      <c r="O80" s="135"/>
      <c r="P80" s="135"/>
      <c r="Q80" s="135"/>
      <c r="R80" s="135"/>
    </row>
    <row r="81" s="146" customFormat="true" ht="12.75" hidden="false" customHeight="false" outlineLevel="0" collapsed="false">
      <c r="A81" s="147" t="s">
        <v>379</v>
      </c>
      <c r="B81" s="148" t="n">
        <f aca="false">COUNTIF(DERSLER!B$8:B$204,"**G.E.PAMUK**")</f>
        <v>0</v>
      </c>
      <c r="C81" s="147" t="s">
        <v>165</v>
      </c>
      <c r="D81" s="147" t="s">
        <v>380</v>
      </c>
      <c r="E81" s="149" t="s">
        <v>381</v>
      </c>
      <c r="F81" s="147" t="s">
        <v>48</v>
      </c>
      <c r="G81" s="150" t="s">
        <v>148</v>
      </c>
      <c r="H81" s="146" t="n">
        <v>2</v>
      </c>
      <c r="I81" s="135"/>
      <c r="J81" s="135"/>
      <c r="K81" s="135"/>
      <c r="L81" s="135"/>
      <c r="M81" s="135"/>
      <c r="N81" s="135"/>
      <c r="O81" s="135"/>
      <c r="P81" s="135"/>
      <c r="Q81" s="135"/>
      <c r="R81" s="135"/>
    </row>
    <row r="82" s="146" customFormat="true" ht="12.75" hidden="false" customHeight="false" outlineLevel="0" collapsed="false">
      <c r="A82" s="147" t="s">
        <v>382</v>
      </c>
      <c r="B82" s="148" t="n">
        <f aca="false">COUNTIF(DERSLER!B$8:B$204,"**Ö.N.PAMUK**")</f>
        <v>0</v>
      </c>
      <c r="C82" s="147" t="s">
        <v>165</v>
      </c>
      <c r="D82" s="147" t="s">
        <v>383</v>
      </c>
      <c r="E82" s="149" t="s">
        <v>381</v>
      </c>
      <c r="F82" s="147" t="s">
        <v>48</v>
      </c>
      <c r="G82" s="150" t="s">
        <v>148</v>
      </c>
      <c r="H82" s="146" t="n">
        <v>2</v>
      </c>
      <c r="I82" s="135"/>
      <c r="J82" s="135"/>
      <c r="K82" s="135"/>
      <c r="L82" s="135"/>
      <c r="M82" s="135"/>
      <c r="N82" s="135"/>
      <c r="O82" s="135"/>
      <c r="P82" s="135"/>
      <c r="Q82" s="135"/>
      <c r="R82" s="135"/>
    </row>
    <row r="83" s="146" customFormat="true" ht="12.75" hidden="false" customHeight="false" outlineLevel="0" collapsed="false">
      <c r="A83" s="147" t="s">
        <v>384</v>
      </c>
      <c r="B83" s="148" t="n">
        <f aca="false">COUNTIF(DERSLER!B$8:B$204,"**A.R.SOYLU**")</f>
        <v>0</v>
      </c>
      <c r="C83" s="147" t="s">
        <v>165</v>
      </c>
      <c r="D83" s="147" t="s">
        <v>385</v>
      </c>
      <c r="E83" s="149" t="s">
        <v>386</v>
      </c>
      <c r="F83" s="147" t="s">
        <v>48</v>
      </c>
      <c r="G83" s="150" t="s">
        <v>148</v>
      </c>
      <c r="H83" s="146" t="n">
        <v>2</v>
      </c>
      <c r="I83" s="135"/>
      <c r="J83" s="135"/>
      <c r="K83" s="135"/>
      <c r="L83" s="135"/>
      <c r="M83" s="135"/>
      <c r="N83" s="135"/>
      <c r="O83" s="135"/>
      <c r="P83" s="135"/>
      <c r="Q83" s="135"/>
      <c r="R83" s="135"/>
    </row>
    <row r="84" s="146" customFormat="true" ht="12.75" hidden="false" customHeight="false" outlineLevel="0" collapsed="false">
      <c r="A84" s="147" t="s">
        <v>387</v>
      </c>
      <c r="B84" s="148" t="n">
        <f aca="false">COUNTIF(DERSLER!B$8:B$204,"**S ŞEN**")</f>
        <v>0</v>
      </c>
      <c r="C84" s="147" t="s">
        <v>161</v>
      </c>
      <c r="D84" s="147" t="s">
        <v>388</v>
      </c>
      <c r="E84" s="149" t="s">
        <v>389</v>
      </c>
      <c r="F84" s="147" t="s">
        <v>48</v>
      </c>
      <c r="G84" s="150" t="s">
        <v>148</v>
      </c>
      <c r="H84" s="146" t="n">
        <v>2</v>
      </c>
      <c r="I84" s="135"/>
      <c r="J84" s="135"/>
      <c r="K84" s="135"/>
      <c r="L84" s="135"/>
      <c r="M84" s="135"/>
      <c r="N84" s="135"/>
      <c r="O84" s="135"/>
      <c r="P84" s="135"/>
      <c r="Q84" s="135"/>
      <c r="R84" s="135"/>
    </row>
    <row r="85" s="146" customFormat="true" ht="12.75" hidden="false" customHeight="false" outlineLevel="0" collapsed="false">
      <c r="A85" s="147" t="s">
        <v>390</v>
      </c>
      <c r="B85" s="148" t="n">
        <f aca="false">COUNTIF(DERSLER!B$8:B$204,"**H.A.TEZEL**")</f>
        <v>0</v>
      </c>
      <c r="C85" s="147" t="s">
        <v>161</v>
      </c>
      <c r="D85" s="147" t="s">
        <v>391</v>
      </c>
      <c r="E85" s="149" t="s">
        <v>392</v>
      </c>
      <c r="F85" s="147" t="s">
        <v>48</v>
      </c>
      <c r="G85" s="150" t="s">
        <v>148</v>
      </c>
      <c r="H85" s="146" t="n">
        <v>2</v>
      </c>
      <c r="I85" s="135"/>
      <c r="J85" s="135"/>
      <c r="K85" s="135"/>
      <c r="L85" s="135"/>
      <c r="M85" s="135"/>
      <c r="N85" s="135"/>
      <c r="O85" s="135"/>
      <c r="P85" s="135"/>
      <c r="Q85" s="135"/>
      <c r="R85" s="135"/>
    </row>
    <row r="86" s="146" customFormat="true" ht="12.75" hidden="false" customHeight="false" outlineLevel="0" collapsed="false">
      <c r="A86" s="147" t="s">
        <v>393</v>
      </c>
      <c r="B86" s="148" t="n">
        <f aca="false">COUNTIF(DERSLER!B$8:B$204,"**A.A.TUĞRUL **")</f>
        <v>0</v>
      </c>
      <c r="C86" s="147" t="s">
        <v>161</v>
      </c>
      <c r="D86" s="147" t="s">
        <v>394</v>
      </c>
      <c r="E86" s="149" t="s">
        <v>247</v>
      </c>
      <c r="F86" s="147" t="s">
        <v>48</v>
      </c>
      <c r="G86" s="150" t="s">
        <v>148</v>
      </c>
      <c r="H86" s="146" t="n">
        <v>2</v>
      </c>
      <c r="I86" s="135"/>
      <c r="J86" s="135"/>
      <c r="K86" s="135"/>
      <c r="L86" s="135"/>
      <c r="M86" s="135"/>
      <c r="N86" s="135"/>
      <c r="O86" s="135"/>
      <c r="P86" s="135"/>
      <c r="Q86" s="135"/>
      <c r="R86" s="135"/>
    </row>
    <row r="87" s="146" customFormat="true" ht="12.75" hidden="false" customHeight="false" outlineLevel="0" collapsed="false">
      <c r="A87" s="147" t="s">
        <v>395</v>
      </c>
      <c r="B87" s="148" t="n">
        <f aca="false">COUNTIF(DERSLER!B$8:B$204,"**S.UZUNOĞLU**")</f>
        <v>0</v>
      </c>
      <c r="C87" s="147" t="s">
        <v>157</v>
      </c>
      <c r="D87" s="147" t="s">
        <v>396</v>
      </c>
      <c r="E87" s="149" t="s">
        <v>397</v>
      </c>
      <c r="F87" s="147" t="s">
        <v>48</v>
      </c>
      <c r="G87" s="150" t="s">
        <v>148</v>
      </c>
      <c r="H87" s="146" t="n">
        <v>2</v>
      </c>
      <c r="I87" s="135"/>
      <c r="J87" s="135"/>
      <c r="K87" s="135"/>
      <c r="L87" s="135"/>
      <c r="M87" s="135"/>
      <c r="N87" s="135"/>
      <c r="O87" s="135"/>
      <c r="P87" s="135"/>
      <c r="Q87" s="135"/>
      <c r="R87" s="135"/>
    </row>
    <row r="88" s="146" customFormat="true" ht="12.75" hidden="false" customHeight="false" outlineLevel="0" collapsed="false">
      <c r="A88" s="147" t="s">
        <v>398</v>
      </c>
      <c r="B88" s="148" t="n">
        <f aca="false">COUNTIF(DERSLER!B$8:B$204,"**H.C.ÜMİT**")</f>
        <v>0</v>
      </c>
      <c r="C88" s="147" t="s">
        <v>165</v>
      </c>
      <c r="D88" s="147" t="s">
        <v>399</v>
      </c>
      <c r="E88" s="149" t="s">
        <v>400</v>
      </c>
      <c r="F88" s="147" t="s">
        <v>48</v>
      </c>
      <c r="G88" s="150" t="s">
        <v>148</v>
      </c>
      <c r="H88" s="146" t="n">
        <v>2</v>
      </c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  <row r="89" s="146" customFormat="true" ht="12.75" hidden="false" customHeight="false" outlineLevel="0" collapsed="false">
      <c r="A89" s="147" t="s">
        <v>401</v>
      </c>
      <c r="B89" s="148" t="n">
        <f aca="false">COUNTIF(DERSLER!B$8:B$204,"**G.ÜNSAL**")</f>
        <v>0</v>
      </c>
      <c r="C89" s="147" t="s">
        <v>161</v>
      </c>
      <c r="D89" s="147" t="s">
        <v>402</v>
      </c>
      <c r="E89" s="149" t="s">
        <v>403</v>
      </c>
      <c r="F89" s="147" t="s">
        <v>48</v>
      </c>
      <c r="G89" s="150" t="s">
        <v>148</v>
      </c>
      <c r="H89" s="146" t="n">
        <v>2</v>
      </c>
      <c r="I89" s="135"/>
      <c r="J89" s="135"/>
      <c r="K89" s="135"/>
      <c r="L89" s="135"/>
      <c r="M89" s="135"/>
      <c r="N89" s="135"/>
      <c r="O89" s="135"/>
      <c r="P89" s="135"/>
      <c r="Q89" s="135"/>
      <c r="R89" s="135"/>
    </row>
    <row r="90" s="146" customFormat="true" ht="12.75" hidden="false" customHeight="false" outlineLevel="0" collapsed="false">
      <c r="A90" s="147" t="s">
        <v>404</v>
      </c>
      <c r="B90" s="148" t="n">
        <f aca="false">COUNTIF(DERSLER!B$8:B$204,"**S.ÜSTÜNDAĞ**")</f>
        <v>0</v>
      </c>
      <c r="C90" s="147" t="s">
        <v>165</v>
      </c>
      <c r="D90" s="147" t="s">
        <v>405</v>
      </c>
      <c r="E90" s="149" t="s">
        <v>406</v>
      </c>
      <c r="F90" s="147" t="s">
        <v>48</v>
      </c>
      <c r="G90" s="150" t="s">
        <v>148</v>
      </c>
      <c r="H90" s="146" t="n">
        <v>2</v>
      </c>
      <c r="I90" s="135"/>
      <c r="J90" s="135"/>
      <c r="K90" s="135"/>
      <c r="L90" s="135"/>
      <c r="M90" s="135"/>
      <c r="N90" s="135"/>
      <c r="O90" s="135"/>
      <c r="P90" s="135"/>
      <c r="Q90" s="135"/>
      <c r="R90" s="135"/>
    </row>
    <row r="91" customFormat="false" ht="12.75" hidden="false" customHeight="false" outlineLevel="0" collapsed="false">
      <c r="A91" s="151" t="s">
        <v>407</v>
      </c>
      <c r="B91" s="152" t="n">
        <f aca="false">COUNTIF(DERSLER!B$8:B$204,"**Y.AKSOY**")</f>
        <v>0</v>
      </c>
      <c r="C91" s="151" t="s">
        <v>165</v>
      </c>
      <c r="D91" s="151" t="s">
        <v>408</v>
      </c>
      <c r="E91" s="153" t="s">
        <v>409</v>
      </c>
      <c r="F91" s="151" t="s">
        <v>50</v>
      </c>
      <c r="G91" s="154" t="s">
        <v>148</v>
      </c>
      <c r="H91" s="0" t="n">
        <v>2</v>
      </c>
      <c r="I91" s="135"/>
      <c r="J91" s="135"/>
      <c r="K91" s="135"/>
      <c r="L91" s="135"/>
      <c r="M91" s="135"/>
      <c r="N91" s="135"/>
      <c r="O91" s="135"/>
      <c r="P91" s="135"/>
      <c r="Q91" s="135"/>
      <c r="R91" s="135"/>
    </row>
    <row r="92" customFormat="false" ht="12.75" hidden="false" customHeight="false" outlineLevel="0" collapsed="false">
      <c r="A92" s="151" t="s">
        <v>410</v>
      </c>
      <c r="B92" s="152" t="n">
        <f aca="false">COUNTIF(DERSLER!B$8:B$204,"**M.AKTOZ**")</f>
        <v>0</v>
      </c>
      <c r="C92" s="151" t="s">
        <v>165</v>
      </c>
      <c r="D92" s="151" t="s">
        <v>411</v>
      </c>
      <c r="E92" s="153" t="s">
        <v>412</v>
      </c>
      <c r="F92" s="151" t="s">
        <v>50</v>
      </c>
      <c r="G92" s="154" t="s">
        <v>148</v>
      </c>
      <c r="H92" s="0" t="n">
        <v>2</v>
      </c>
      <c r="I92" s="135"/>
      <c r="J92" s="135"/>
      <c r="K92" s="135"/>
      <c r="L92" s="135"/>
      <c r="M92" s="135"/>
      <c r="N92" s="135"/>
      <c r="O92" s="135"/>
      <c r="P92" s="135"/>
      <c r="Q92" s="135"/>
      <c r="R92" s="135"/>
    </row>
    <row r="93" customFormat="false" ht="12.75" hidden="false" customHeight="false" outlineLevel="0" collapsed="false">
      <c r="A93" s="151" t="s">
        <v>413</v>
      </c>
      <c r="B93" s="152" t="n">
        <f aca="false">COUNTIF(DERSLER!B$8:B$204,"**B.GEYİK**")</f>
        <v>0</v>
      </c>
      <c r="C93" s="151" t="s">
        <v>157</v>
      </c>
      <c r="D93" s="151" t="s">
        <v>414</v>
      </c>
      <c r="E93" s="153" t="s">
        <v>415</v>
      </c>
      <c r="F93" s="151" t="s">
        <v>50</v>
      </c>
      <c r="G93" s="154" t="s">
        <v>148</v>
      </c>
      <c r="H93" s="0" t="n">
        <v>2</v>
      </c>
      <c r="I93" s="135"/>
      <c r="J93" s="135"/>
      <c r="K93" s="135"/>
      <c r="L93" s="135"/>
      <c r="M93" s="135"/>
      <c r="N93" s="135"/>
      <c r="O93" s="135"/>
      <c r="P93" s="135"/>
      <c r="Q93" s="135"/>
      <c r="R93" s="135"/>
    </row>
    <row r="94" customFormat="false" ht="12.75" hidden="false" customHeight="false" outlineLevel="0" collapsed="false">
      <c r="A94" s="151" t="s">
        <v>416</v>
      </c>
      <c r="B94" s="152" t="n">
        <f aca="false">COUNTIF(DERSLER!B$8:B$204,"**H.Y.GÜRLERTOP**")</f>
        <v>0</v>
      </c>
      <c r="C94" s="151" t="s">
        <v>161</v>
      </c>
      <c r="D94" s="151" t="s">
        <v>417</v>
      </c>
      <c r="E94" s="153" t="s">
        <v>418</v>
      </c>
      <c r="F94" s="151" t="s">
        <v>50</v>
      </c>
      <c r="G94" s="154" t="s">
        <v>148</v>
      </c>
      <c r="H94" s="0" t="n">
        <v>2</v>
      </c>
      <c r="I94" s="135"/>
      <c r="J94" s="135"/>
      <c r="K94" s="135"/>
      <c r="L94" s="135"/>
      <c r="M94" s="135"/>
      <c r="N94" s="135"/>
      <c r="O94" s="135"/>
      <c r="P94" s="135"/>
      <c r="Q94" s="135"/>
      <c r="R94" s="135"/>
    </row>
    <row r="95" customFormat="false" ht="12.75" hidden="false" customHeight="false" outlineLevel="0" collapsed="false">
      <c r="A95" s="151" t="s">
        <v>419</v>
      </c>
      <c r="B95" s="152" t="n">
        <f aca="false">COUNTIF(DERSLER!B$8:B$204,"**F.ÖZÇELİK**")</f>
        <v>0</v>
      </c>
      <c r="C95" s="151" t="s">
        <v>161</v>
      </c>
      <c r="D95" s="151" t="s">
        <v>420</v>
      </c>
      <c r="E95" s="153" t="s">
        <v>421</v>
      </c>
      <c r="F95" s="151" t="s">
        <v>50</v>
      </c>
      <c r="G95" s="154" t="s">
        <v>148</v>
      </c>
      <c r="H95" s="0" t="n">
        <v>2</v>
      </c>
      <c r="I95" s="135"/>
      <c r="J95" s="135"/>
      <c r="K95" s="135"/>
      <c r="L95" s="135"/>
      <c r="M95" s="135"/>
      <c r="N95" s="135"/>
      <c r="O95" s="135"/>
      <c r="P95" s="135"/>
      <c r="Q95" s="135"/>
      <c r="R95" s="135"/>
    </row>
    <row r="96" customFormat="false" ht="12.75" hidden="false" customHeight="false" outlineLevel="0" collapsed="false">
      <c r="A96" s="151" t="s">
        <v>422</v>
      </c>
      <c r="B96" s="152" t="n">
        <f aca="false">COUNTIF(DERSLER!B$8:B$204,"**N.SİVRİ**")</f>
        <v>0</v>
      </c>
      <c r="C96" s="151" t="s">
        <v>157</v>
      </c>
      <c r="D96" s="151" t="s">
        <v>423</v>
      </c>
      <c r="E96" s="153" t="s">
        <v>424</v>
      </c>
      <c r="F96" s="151" t="s">
        <v>50</v>
      </c>
      <c r="G96" s="154" t="s">
        <v>148</v>
      </c>
      <c r="H96" s="0" t="n">
        <v>2</v>
      </c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151" t="s">
        <v>425</v>
      </c>
      <c r="B97" s="152" t="n">
        <f aca="false">COUNTIF(DERSLER!B$8:B$204,"**E.K.ŞENEN**")</f>
        <v>0</v>
      </c>
      <c r="C97" s="151" t="s">
        <v>161</v>
      </c>
      <c r="D97" s="151" t="s">
        <v>426</v>
      </c>
      <c r="E97" s="153" t="s">
        <v>427</v>
      </c>
      <c r="F97" s="151" t="s">
        <v>50</v>
      </c>
      <c r="G97" s="154" t="s">
        <v>148</v>
      </c>
      <c r="H97" s="0" t="n">
        <v>2</v>
      </c>
      <c r="I97" s="135"/>
      <c r="J97" s="135"/>
      <c r="K97" s="135"/>
      <c r="L97" s="135"/>
      <c r="M97" s="135"/>
      <c r="N97" s="135"/>
      <c r="O97" s="135"/>
      <c r="P97" s="135"/>
      <c r="Q97" s="135"/>
      <c r="R97" s="135"/>
    </row>
    <row r="98" customFormat="false" ht="12.75" hidden="false" customHeight="false" outlineLevel="0" collapsed="false">
      <c r="A98" s="151" t="s">
        <v>428</v>
      </c>
      <c r="B98" s="152" t="n">
        <f aca="false">COUNTIF(DERSLER!B$8:B$204,"**A.K.YALTA**")</f>
        <v>0</v>
      </c>
      <c r="C98" s="151" t="s">
        <v>165</v>
      </c>
      <c r="D98" s="151" t="s">
        <v>429</v>
      </c>
      <c r="E98" s="153" t="s">
        <v>430</v>
      </c>
      <c r="F98" s="151" t="s">
        <v>50</v>
      </c>
      <c r="G98" s="154" t="s">
        <v>148</v>
      </c>
      <c r="H98" s="0" t="n">
        <v>2</v>
      </c>
      <c r="I98" s="135"/>
      <c r="J98" s="135"/>
      <c r="K98" s="135"/>
      <c r="L98" s="135"/>
      <c r="M98" s="135"/>
      <c r="N98" s="135"/>
      <c r="O98" s="135"/>
      <c r="P98" s="135"/>
      <c r="Q98" s="135"/>
      <c r="R98" s="135"/>
    </row>
    <row r="99" s="146" customFormat="true" ht="12.75" hidden="false" customHeight="false" outlineLevel="0" collapsed="false">
      <c r="A99" s="147" t="s">
        <v>431</v>
      </c>
      <c r="B99" s="148" t="n">
        <f aca="false">COUNTIF(DERSLER!B$8:B$204,"**Y.ÇELİK**")</f>
        <v>0</v>
      </c>
      <c r="C99" s="147" t="s">
        <v>161</v>
      </c>
      <c r="D99" s="147" t="s">
        <v>432</v>
      </c>
      <c r="E99" s="149" t="s">
        <v>316</v>
      </c>
      <c r="F99" s="147" t="s">
        <v>52</v>
      </c>
      <c r="G99" s="150" t="s">
        <v>148</v>
      </c>
      <c r="H99" s="146" t="n">
        <v>2</v>
      </c>
      <c r="I99" s="135"/>
      <c r="J99" s="135"/>
      <c r="K99" s="135"/>
      <c r="L99" s="135"/>
      <c r="M99" s="135"/>
      <c r="N99" s="135"/>
      <c r="O99" s="135"/>
      <c r="P99" s="135"/>
      <c r="Q99" s="135"/>
      <c r="R99" s="135"/>
    </row>
    <row r="100" s="146" customFormat="true" ht="12.75" hidden="false" customHeight="false" outlineLevel="0" collapsed="false">
      <c r="A100" s="147" t="s">
        <v>433</v>
      </c>
      <c r="B100" s="148" t="n">
        <f aca="false">COUNTIF(DERSLER!B$8:B$204,"**B.GÜLDİKEN**")</f>
        <v>1</v>
      </c>
      <c r="C100" s="147" t="s">
        <v>165</v>
      </c>
      <c r="D100" s="147" t="s">
        <v>434</v>
      </c>
      <c r="E100" s="149" t="s">
        <v>375</v>
      </c>
      <c r="F100" s="147" t="s">
        <v>52</v>
      </c>
      <c r="G100" s="150" t="s">
        <v>148</v>
      </c>
      <c r="H100" s="146" t="n">
        <v>2</v>
      </c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</row>
    <row r="101" s="146" customFormat="true" ht="12.75" hidden="false" customHeight="false" outlineLevel="0" collapsed="false">
      <c r="A101" s="147" t="s">
        <v>435</v>
      </c>
      <c r="B101" s="148" t="n">
        <f aca="false">COUNTIF(DERSLER!B$8:B$204,"**S.GÜLER**")</f>
        <v>0</v>
      </c>
      <c r="C101" s="147" t="s">
        <v>157</v>
      </c>
      <c r="D101" s="147" t="s">
        <v>374</v>
      </c>
      <c r="E101" s="149" t="s">
        <v>436</v>
      </c>
      <c r="F101" s="147" t="s">
        <v>52</v>
      </c>
      <c r="G101" s="150" t="s">
        <v>148</v>
      </c>
      <c r="H101" s="146" t="n">
        <v>2</v>
      </c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</row>
    <row r="102" s="146" customFormat="true" ht="12.75" hidden="false" customHeight="false" outlineLevel="0" collapsed="false">
      <c r="A102" s="147" t="s">
        <v>437</v>
      </c>
      <c r="B102" s="148" t="n">
        <f aca="false">COUNTIF(DERSLER!B$8:B$204,"**A.TEKATAŞ**")</f>
        <v>0</v>
      </c>
      <c r="C102" s="147" t="s">
        <v>157</v>
      </c>
      <c r="D102" s="147" t="s">
        <v>438</v>
      </c>
      <c r="E102" s="149" t="s">
        <v>439</v>
      </c>
      <c r="F102" s="147" t="s">
        <v>52</v>
      </c>
      <c r="G102" s="150" t="s">
        <v>148</v>
      </c>
      <c r="H102" s="146" t="n">
        <v>2</v>
      </c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</row>
    <row r="103" s="146" customFormat="true" ht="12.75" hidden="false" customHeight="false" outlineLevel="0" collapsed="false">
      <c r="A103" s="147" t="s">
        <v>440</v>
      </c>
      <c r="B103" s="148" t="n">
        <f aca="false">COUNTIF(DERSLER!B$8:B$204,"**U.UTKU**")</f>
        <v>0</v>
      </c>
      <c r="C103" s="147" t="s">
        <v>161</v>
      </c>
      <c r="D103" s="147" t="s">
        <v>351</v>
      </c>
      <c r="E103" s="149" t="s">
        <v>441</v>
      </c>
      <c r="F103" s="147" t="s">
        <v>52</v>
      </c>
      <c r="G103" s="150" t="s">
        <v>148</v>
      </c>
      <c r="H103" s="146" t="n">
        <v>2</v>
      </c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</row>
    <row r="104" customFormat="false" ht="12.75" hidden="false" customHeight="false" outlineLevel="0" collapsed="false">
      <c r="A104" s="151" t="s">
        <v>442</v>
      </c>
      <c r="B104" s="152" t="n">
        <f aca="false">COUNTIF(DERSLER!B$8:B$204,"**G.D.ALTUN**")</f>
        <v>0</v>
      </c>
      <c r="C104" s="151" t="s">
        <v>161</v>
      </c>
      <c r="D104" s="151" t="s">
        <v>443</v>
      </c>
      <c r="E104" s="153" t="s">
        <v>255</v>
      </c>
      <c r="F104" s="151" t="s">
        <v>54</v>
      </c>
      <c r="G104" s="154" t="s">
        <v>148</v>
      </c>
      <c r="H104" s="0" t="n">
        <v>2</v>
      </c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</row>
    <row r="105" customFormat="false" ht="12.75" hidden="false" customHeight="false" outlineLevel="0" collapsed="false">
      <c r="A105" s="151" t="s">
        <v>444</v>
      </c>
      <c r="B105" s="152" t="n">
        <f aca="false">COUNTIF(DERSLER!B$8:B$204,"**A.SARIKAYA**")</f>
        <v>0</v>
      </c>
      <c r="C105" s="151" t="s">
        <v>161</v>
      </c>
      <c r="D105" s="151" t="s">
        <v>178</v>
      </c>
      <c r="E105" s="153" t="s">
        <v>445</v>
      </c>
      <c r="F105" s="151" t="s">
        <v>54</v>
      </c>
      <c r="G105" s="154" t="s">
        <v>148</v>
      </c>
      <c r="H105" s="0" t="n">
        <v>2</v>
      </c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</row>
    <row r="106" customFormat="false" ht="12.75" hidden="false" customHeight="false" outlineLevel="0" collapsed="false">
      <c r="A106" s="151" t="s">
        <v>446</v>
      </c>
      <c r="B106" s="152" t="n">
        <f aca="false">COUNTIF(DERSLER!B$8:B$204,"**F.ÜSTÜN**")</f>
        <v>0</v>
      </c>
      <c r="C106" s="151" t="s">
        <v>157</v>
      </c>
      <c r="D106" s="151" t="s">
        <v>447</v>
      </c>
      <c r="E106" s="153" t="s">
        <v>448</v>
      </c>
      <c r="F106" s="151" t="s">
        <v>54</v>
      </c>
      <c r="G106" s="154" t="s">
        <v>148</v>
      </c>
      <c r="H106" s="0" t="n">
        <v>2</v>
      </c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</row>
    <row r="107" customFormat="false" ht="12.75" hidden="false" customHeight="false" outlineLevel="0" collapsed="false">
      <c r="A107" s="151" t="s">
        <v>449</v>
      </c>
      <c r="B107" s="152" t="n">
        <f aca="false">COUNTIF(DERSLER!B$8:B$204,"**Ö.N.YİĞİTBAŞI**")</f>
        <v>0</v>
      </c>
      <c r="C107" s="151" t="s">
        <v>161</v>
      </c>
      <c r="D107" s="151" t="s">
        <v>450</v>
      </c>
      <c r="E107" s="153" t="s">
        <v>451</v>
      </c>
      <c r="F107" s="151" t="s">
        <v>54</v>
      </c>
      <c r="G107" s="154" t="s">
        <v>148</v>
      </c>
      <c r="H107" s="0" t="n">
        <v>2</v>
      </c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</row>
    <row r="108" s="146" customFormat="true" ht="12.75" hidden="false" customHeight="false" outlineLevel="0" collapsed="false">
      <c r="A108" s="147" t="s">
        <v>452</v>
      </c>
      <c r="B108" s="148" t="n">
        <f aca="false">COUNTIF(DERSLER!B$8:B$204,"**R.COŞAR**")</f>
        <v>0</v>
      </c>
      <c r="C108" s="147" t="s">
        <v>157</v>
      </c>
      <c r="D108" s="147" t="s">
        <v>453</v>
      </c>
      <c r="E108" s="149" t="s">
        <v>454</v>
      </c>
      <c r="F108" s="147" t="s">
        <v>56</v>
      </c>
      <c r="G108" s="150" t="s">
        <v>148</v>
      </c>
      <c r="H108" s="146" t="n">
        <v>2</v>
      </c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</row>
    <row r="109" s="146" customFormat="true" ht="12.75" hidden="false" customHeight="false" outlineLevel="0" collapsed="false">
      <c r="A109" s="147" t="s">
        <v>455</v>
      </c>
      <c r="B109" s="148" t="n">
        <f aca="false">COUNTIF(DERSLER!B$8:B$204,"**H.M.ÇALOĞLU**")</f>
        <v>0</v>
      </c>
      <c r="C109" s="147" t="s">
        <v>165</v>
      </c>
      <c r="D109" s="147" t="s">
        <v>456</v>
      </c>
      <c r="E109" s="149" t="s">
        <v>457</v>
      </c>
      <c r="F109" s="147" t="s">
        <v>56</v>
      </c>
      <c r="G109" s="150" t="s">
        <v>148</v>
      </c>
      <c r="H109" s="146" t="n">
        <v>2</v>
      </c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</row>
    <row r="110" s="146" customFormat="true" ht="12.75" hidden="false" customHeight="false" outlineLevel="0" collapsed="false">
      <c r="A110" s="147" t="s">
        <v>458</v>
      </c>
      <c r="B110" s="148" t="n">
        <f aca="false">COUNTIF(DERSLER!B$8:B$204,"**Z.KOÇAK**")</f>
        <v>0</v>
      </c>
      <c r="C110" s="147" t="s">
        <v>165</v>
      </c>
      <c r="D110" s="147" t="s">
        <v>459</v>
      </c>
      <c r="E110" s="149" t="s">
        <v>460</v>
      </c>
      <c r="F110" s="147" t="s">
        <v>56</v>
      </c>
      <c r="G110" s="150" t="s">
        <v>148</v>
      </c>
      <c r="H110" s="146" t="n">
        <v>2</v>
      </c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</row>
    <row r="111" s="146" customFormat="true" ht="12.75" hidden="false" customHeight="false" outlineLevel="0" collapsed="false">
      <c r="A111" s="147" t="s">
        <v>461</v>
      </c>
      <c r="B111" s="148" t="n">
        <f aca="false">COUNTIF(DERSLER!B$8:B$204,"**M.SAYNAK**")</f>
        <v>0</v>
      </c>
      <c r="C111" s="147" t="s">
        <v>165</v>
      </c>
      <c r="D111" s="147" t="s">
        <v>462</v>
      </c>
      <c r="E111" s="149" t="s">
        <v>463</v>
      </c>
      <c r="F111" s="147" t="s">
        <v>56</v>
      </c>
      <c r="G111" s="150" t="s">
        <v>148</v>
      </c>
      <c r="H111" s="146" t="n">
        <v>2</v>
      </c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</row>
    <row r="112" s="146" customFormat="true" ht="12.75" hidden="false" customHeight="false" outlineLevel="0" collapsed="false">
      <c r="A112" s="147" t="s">
        <v>464</v>
      </c>
      <c r="B112" s="148" t="n">
        <f aca="false">COUNTIF(DERSLER!B$8:B$204,"**M.C.UZAL**")</f>
        <v>0</v>
      </c>
      <c r="C112" s="147" t="s">
        <v>161</v>
      </c>
      <c r="D112" s="147" t="s">
        <v>465</v>
      </c>
      <c r="E112" s="149" t="s">
        <v>466</v>
      </c>
      <c r="F112" s="147" t="s">
        <v>56</v>
      </c>
      <c r="G112" s="150" t="s">
        <v>148</v>
      </c>
      <c r="H112" s="146" t="n">
        <v>2</v>
      </c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</row>
    <row r="113" s="146" customFormat="true" ht="12.75" hidden="false" customHeight="false" outlineLevel="0" collapsed="false">
      <c r="A113" s="147" t="s">
        <v>467</v>
      </c>
      <c r="B113" s="148" t="n">
        <f aca="false">COUNTIF(DERSLER!B$8:B$204,"**V.Y.ÇALOĞLU**")</f>
        <v>0</v>
      </c>
      <c r="C113" s="147" t="s">
        <v>161</v>
      </c>
      <c r="D113" s="147" t="s">
        <v>468</v>
      </c>
      <c r="E113" s="149" t="s">
        <v>469</v>
      </c>
      <c r="F113" s="147" t="s">
        <v>56</v>
      </c>
      <c r="G113" s="150" t="s">
        <v>148</v>
      </c>
      <c r="H113" s="146" t="n">
        <v>2</v>
      </c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</row>
    <row r="114" customFormat="false" ht="12.75" hidden="false" customHeight="false" outlineLevel="0" collapsed="false">
      <c r="A114" s="151" t="s">
        <v>470</v>
      </c>
      <c r="B114" s="152" t="n">
        <f aca="false">COUNTIF(DERSLER!B$8:B$204,"**B.ÇAĞLI**")</f>
        <v>0</v>
      </c>
      <c r="C114" s="151" t="s">
        <v>157</v>
      </c>
      <c r="D114" s="151" t="s">
        <v>471</v>
      </c>
      <c r="E114" s="153" t="s">
        <v>472</v>
      </c>
      <c r="F114" s="151" t="s">
        <v>58</v>
      </c>
      <c r="G114" s="154" t="s">
        <v>148</v>
      </c>
      <c r="H114" s="0" t="n">
        <v>2</v>
      </c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</row>
    <row r="115" customFormat="false" ht="12.75" hidden="false" customHeight="false" outlineLevel="0" collapsed="false">
      <c r="A115" s="151" t="s">
        <v>473</v>
      </c>
      <c r="B115" s="152" t="n">
        <f aca="false">COUNTIF(DERSLER!B$8:B$204,"**H.GENÇHELLAÇ**")</f>
        <v>0</v>
      </c>
      <c r="C115" s="151" t="s">
        <v>165</v>
      </c>
      <c r="D115" s="151" t="s">
        <v>222</v>
      </c>
      <c r="E115" s="153" t="s">
        <v>474</v>
      </c>
      <c r="F115" s="151" t="s">
        <v>58</v>
      </c>
      <c r="G115" s="154" t="s">
        <v>148</v>
      </c>
      <c r="H115" s="0" t="n">
        <v>2</v>
      </c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</row>
    <row r="116" customFormat="false" ht="12.75" hidden="false" customHeight="false" outlineLevel="0" collapsed="false">
      <c r="A116" s="151" t="s">
        <v>475</v>
      </c>
      <c r="B116" s="152" t="n">
        <f aca="false">COUNTIF(DERSLER!B$8:B$204,"**O.TEMİZÖZ**")</f>
        <v>0</v>
      </c>
      <c r="C116" s="151" t="s">
        <v>165</v>
      </c>
      <c r="D116" s="151" t="s">
        <v>476</v>
      </c>
      <c r="E116" s="153" t="s">
        <v>477</v>
      </c>
      <c r="F116" s="151" t="s">
        <v>58</v>
      </c>
      <c r="G116" s="154" t="s">
        <v>148</v>
      </c>
      <c r="H116" s="0" t="n">
        <v>2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</row>
    <row r="117" customFormat="false" ht="12.75" hidden="false" customHeight="false" outlineLevel="0" collapsed="false">
      <c r="A117" s="151" t="s">
        <v>478</v>
      </c>
      <c r="B117" s="152" t="n">
        <f aca="false">COUNTIF(DERSLER!B$8:B$204,"**S.A.TUNCEL**")</f>
        <v>0</v>
      </c>
      <c r="C117" s="151" t="s">
        <v>157</v>
      </c>
      <c r="D117" s="151" t="s">
        <v>479</v>
      </c>
      <c r="E117" s="153" t="s">
        <v>480</v>
      </c>
      <c r="F117" s="151" t="s">
        <v>58</v>
      </c>
      <c r="G117" s="154" t="s">
        <v>148</v>
      </c>
      <c r="H117" s="0" t="n">
        <v>2</v>
      </c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</row>
    <row r="118" customFormat="false" ht="12.75" hidden="false" customHeight="false" outlineLevel="0" collapsed="false">
      <c r="A118" s="151" t="s">
        <v>481</v>
      </c>
      <c r="B118" s="152" t="n">
        <f aca="false">COUNTIF(DERSLER!B$8:B$204,"**N.TUNÇBİLEK**")</f>
        <v>0</v>
      </c>
      <c r="C118" s="151" t="s">
        <v>161</v>
      </c>
      <c r="D118" s="151" t="s">
        <v>243</v>
      </c>
      <c r="E118" s="153" t="s">
        <v>482</v>
      </c>
      <c r="F118" s="151" t="s">
        <v>58</v>
      </c>
      <c r="G118" s="154" t="s">
        <v>148</v>
      </c>
      <c r="H118" s="0" t="n">
        <v>2</v>
      </c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</row>
    <row r="119" customFormat="false" ht="12.75" hidden="false" customHeight="false" outlineLevel="0" collapsed="false">
      <c r="A119" s="151" t="s">
        <v>483</v>
      </c>
      <c r="B119" s="152" t="n">
        <f aca="false">COUNTIF(DERSLER!B$8:B$204,"**M.E.ÜNLÜ**")</f>
        <v>0</v>
      </c>
      <c r="C119" s="151" t="s">
        <v>161</v>
      </c>
      <c r="D119" s="151" t="s">
        <v>484</v>
      </c>
      <c r="E119" s="153" t="s">
        <v>485</v>
      </c>
      <c r="F119" s="151" t="s">
        <v>58</v>
      </c>
      <c r="G119" s="154" t="s">
        <v>148</v>
      </c>
      <c r="H119" s="0" t="n">
        <v>2</v>
      </c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</row>
    <row r="120" s="146" customFormat="true" ht="12.75" hidden="false" customHeight="false" outlineLevel="0" collapsed="false">
      <c r="A120" s="147" t="s">
        <v>486</v>
      </c>
      <c r="B120" s="148" t="n">
        <f aca="false">COUNTIF(DERSLER!B$8:B$204,"**E.ABAY**")</f>
        <v>1</v>
      </c>
      <c r="C120" s="147" t="s">
        <v>161</v>
      </c>
      <c r="D120" s="147" t="s">
        <v>487</v>
      </c>
      <c r="E120" s="149" t="s">
        <v>488</v>
      </c>
      <c r="F120" s="147" t="s">
        <v>60</v>
      </c>
      <c r="G120" s="150" t="s">
        <v>148</v>
      </c>
      <c r="H120" s="146" t="n">
        <v>2</v>
      </c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</row>
    <row r="121" s="146" customFormat="true" ht="12.75" hidden="false" customHeight="false" outlineLevel="0" collapsed="false">
      <c r="A121" s="147" t="s">
        <v>489</v>
      </c>
      <c r="B121" s="148" t="n">
        <f aca="false">COUNTIF(DERSLER!B$8:B$204,"**O.ÇALIYURT**")</f>
        <v>1</v>
      </c>
      <c r="C121" s="147" t="s">
        <v>161</v>
      </c>
      <c r="D121" s="147" t="s">
        <v>490</v>
      </c>
      <c r="E121" s="149" t="s">
        <v>491</v>
      </c>
      <c r="F121" s="147" t="s">
        <v>60</v>
      </c>
      <c r="G121" s="150" t="s">
        <v>148</v>
      </c>
      <c r="H121" s="146" t="n">
        <v>2</v>
      </c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</row>
    <row r="122" s="146" customFormat="true" ht="12.75" hidden="false" customHeight="false" outlineLevel="0" collapsed="false">
      <c r="A122" s="147" t="s">
        <v>492</v>
      </c>
      <c r="B122" s="148" t="n">
        <f aca="false">COUNTIF(DERSLER!B$8:B$204,"**Y.GÖRGÜLÜ**")</f>
        <v>1</v>
      </c>
      <c r="C122" s="147" t="s">
        <v>157</v>
      </c>
      <c r="D122" s="147" t="s">
        <v>280</v>
      </c>
      <c r="E122" s="149" t="s">
        <v>308</v>
      </c>
      <c r="F122" s="147" t="s">
        <v>60</v>
      </c>
      <c r="G122" s="150" t="s">
        <v>148</v>
      </c>
      <c r="H122" s="146" t="n">
        <v>2</v>
      </c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</row>
    <row r="123" s="146" customFormat="true" ht="12.75" hidden="false" customHeight="false" outlineLevel="0" collapsed="false">
      <c r="A123" s="147" t="s">
        <v>493</v>
      </c>
      <c r="B123" s="148" t="n">
        <f aca="false">COUNTIF(DERSLER!B$8:B$204,"**R.K.ÇINAR**")</f>
        <v>1</v>
      </c>
      <c r="C123" s="147" t="s">
        <v>157</v>
      </c>
      <c r="D123" s="147" t="s">
        <v>494</v>
      </c>
      <c r="E123" s="149" t="s">
        <v>495</v>
      </c>
      <c r="F123" s="147" t="s">
        <v>60</v>
      </c>
      <c r="G123" s="150" t="s">
        <v>148</v>
      </c>
      <c r="H123" s="146" t="n">
        <v>2</v>
      </c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</row>
    <row r="124" s="146" customFormat="true" ht="12.75" hidden="false" customHeight="false" outlineLevel="0" collapsed="false">
      <c r="A124" s="147" t="s">
        <v>496</v>
      </c>
      <c r="B124" s="148" t="n">
        <f aca="false">COUNTIF(DERSLER!B$8:B$204,"**M.B.SÖNMEZ**")</f>
        <v>1</v>
      </c>
      <c r="C124" s="147" t="s">
        <v>157</v>
      </c>
      <c r="D124" s="147" t="s">
        <v>497</v>
      </c>
      <c r="E124" s="149" t="s">
        <v>498</v>
      </c>
      <c r="F124" s="147" t="s">
        <v>60</v>
      </c>
      <c r="G124" s="150" t="s">
        <v>148</v>
      </c>
      <c r="H124" s="146" t="n">
        <v>2</v>
      </c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</row>
    <row r="125" s="146" customFormat="true" ht="12.75" hidden="false" customHeight="false" outlineLevel="0" collapsed="false">
      <c r="A125" s="147" t="s">
        <v>499</v>
      </c>
      <c r="B125" s="148" t="n">
        <f aca="false">COUNTIF(DERSLER!B$8:B$204,"**C.TUĞLU**")</f>
        <v>2</v>
      </c>
      <c r="C125" s="147" t="s">
        <v>161</v>
      </c>
      <c r="D125" s="147" t="s">
        <v>500</v>
      </c>
      <c r="E125" s="149" t="s">
        <v>501</v>
      </c>
      <c r="F125" s="147" t="s">
        <v>60</v>
      </c>
      <c r="G125" s="150" t="s">
        <v>148</v>
      </c>
      <c r="H125" s="146" t="n">
        <v>2</v>
      </c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</row>
    <row r="126" s="146" customFormat="true" ht="12.75" hidden="false" customHeight="false" outlineLevel="0" collapsed="false">
      <c r="A126" s="147" t="s">
        <v>502</v>
      </c>
      <c r="B126" s="148" t="n">
        <f aca="false">COUNTIF(DERSLER!B$8:B$204,"**M.E.VARDAR**")</f>
        <v>2</v>
      </c>
      <c r="C126" s="147" t="s">
        <v>161</v>
      </c>
      <c r="D126" s="147" t="s">
        <v>503</v>
      </c>
      <c r="E126" s="149" t="s">
        <v>200</v>
      </c>
      <c r="F126" s="147" t="s">
        <v>60</v>
      </c>
      <c r="G126" s="150" t="s">
        <v>148</v>
      </c>
      <c r="H126" s="146" t="n">
        <v>2</v>
      </c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</row>
    <row r="127" customFormat="false" ht="12.75" hidden="false" customHeight="false" outlineLevel="0" collapsed="false">
      <c r="A127" s="151" t="s">
        <v>504</v>
      </c>
      <c r="B127" s="152" t="n">
        <f aca="false">COUNTIF(DERSLER!B$8:B$204,"**D.DÖKMECİ**")</f>
        <v>0</v>
      </c>
      <c r="C127" s="151" t="s">
        <v>161</v>
      </c>
      <c r="D127" s="151" t="s">
        <v>505</v>
      </c>
      <c r="E127" s="153" t="s">
        <v>506</v>
      </c>
      <c r="F127" s="151" t="s">
        <v>62</v>
      </c>
      <c r="G127" s="154" t="s">
        <v>148</v>
      </c>
      <c r="H127" s="0" t="n">
        <v>2</v>
      </c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</row>
    <row r="128" customFormat="false" ht="12.75" hidden="false" customHeight="false" outlineLevel="0" collapsed="false">
      <c r="A128" s="151" t="s">
        <v>507</v>
      </c>
      <c r="B128" s="152" t="n">
        <f aca="false">COUNTIF(DERSLER!B$8:B$248,"**Ö.GÜNDÜZ**")</f>
        <v>0</v>
      </c>
      <c r="C128" s="156" t="s">
        <v>508</v>
      </c>
      <c r="D128" s="157" t="s">
        <v>509</v>
      </c>
      <c r="E128" s="157" t="s">
        <v>510</v>
      </c>
      <c r="F128" s="151" t="s">
        <v>62</v>
      </c>
      <c r="G128" s="154" t="s">
        <v>148</v>
      </c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</row>
    <row r="129" customFormat="false" ht="12.75" hidden="false" customHeight="false" outlineLevel="0" collapsed="false">
      <c r="A129" s="151" t="s">
        <v>511</v>
      </c>
      <c r="B129" s="152" t="n">
        <f aca="false">COUNTIF(DERSLER!B$8:B$204,"**Ç.H.KARADAĞ**")</f>
        <v>0</v>
      </c>
      <c r="C129" s="151" t="s">
        <v>161</v>
      </c>
      <c r="D129" s="151" t="s">
        <v>512</v>
      </c>
      <c r="E129" s="153" t="s">
        <v>513</v>
      </c>
      <c r="F129" s="151" t="s">
        <v>62</v>
      </c>
      <c r="G129" s="154" t="s">
        <v>148</v>
      </c>
      <c r="H129" s="0" t="n">
        <v>2</v>
      </c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</row>
    <row r="130" customFormat="false" ht="12.75" hidden="false" customHeight="false" outlineLevel="0" collapsed="false">
      <c r="A130" s="151" t="s">
        <v>514</v>
      </c>
      <c r="B130" s="152" t="n">
        <f aca="false">COUNTIF(DERSLER!B$8:B$204,"**A.ULUGÖL**")</f>
        <v>0</v>
      </c>
      <c r="C130" s="151" t="s">
        <v>161</v>
      </c>
      <c r="D130" s="151" t="s">
        <v>260</v>
      </c>
      <c r="E130" s="153" t="s">
        <v>515</v>
      </c>
      <c r="F130" s="151" t="s">
        <v>62</v>
      </c>
      <c r="G130" s="154" t="s">
        <v>148</v>
      </c>
      <c r="H130" s="0" t="n">
        <v>2</v>
      </c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</row>
    <row r="131" s="146" customFormat="true" ht="12.75" hidden="false" customHeight="false" outlineLevel="0" collapsed="false">
      <c r="A131" s="147" t="s">
        <v>516</v>
      </c>
      <c r="B131" s="148" t="n">
        <f aca="false">COUNTIF(DERSLER!B$8:B$204,"**H.GÜRKAN**")</f>
        <v>0</v>
      </c>
      <c r="C131" s="147" t="s">
        <v>157</v>
      </c>
      <c r="D131" s="147" t="s">
        <v>222</v>
      </c>
      <c r="E131" s="149" t="s">
        <v>517</v>
      </c>
      <c r="F131" s="147" t="s">
        <v>64</v>
      </c>
      <c r="G131" s="150" t="s">
        <v>148</v>
      </c>
      <c r="H131" s="146" t="n">
        <v>2</v>
      </c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</row>
    <row r="132" customFormat="false" ht="12.75" hidden="false" customHeight="false" outlineLevel="0" collapsed="false">
      <c r="A132" s="158" t="s">
        <v>518</v>
      </c>
      <c r="B132" s="159" t="n">
        <f aca="false">COUNTIF(DERSLER!B$8:B$204,"**A.ÇOLAK**")</f>
        <v>0</v>
      </c>
      <c r="C132" s="158" t="s">
        <v>157</v>
      </c>
      <c r="D132" s="158" t="s">
        <v>519</v>
      </c>
      <c r="E132" s="160" t="s">
        <v>520</v>
      </c>
      <c r="F132" s="158" t="s">
        <v>66</v>
      </c>
      <c r="G132" s="161" t="s">
        <v>149</v>
      </c>
      <c r="H132" s="0" t="n">
        <v>3</v>
      </c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</row>
    <row r="133" customFormat="false" ht="12.75" hidden="false" customHeight="false" outlineLevel="0" collapsed="false">
      <c r="A133" s="158" t="s">
        <v>521</v>
      </c>
      <c r="B133" s="159" t="n">
        <f aca="false">COUNTIF(DERSLER!B$8:B$248,"**E.ÇOPUROĞLU**")</f>
        <v>0</v>
      </c>
      <c r="C133" s="162" t="s">
        <v>508</v>
      </c>
      <c r="D133" s="163" t="s">
        <v>522</v>
      </c>
      <c r="E133" s="163" t="s">
        <v>523</v>
      </c>
      <c r="F133" s="158" t="s">
        <v>66</v>
      </c>
      <c r="G133" s="161" t="s">
        <v>149</v>
      </c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</row>
    <row r="134" customFormat="false" ht="12.75" hidden="false" customHeight="false" outlineLevel="0" collapsed="false">
      <c r="A134" s="158" t="s">
        <v>524</v>
      </c>
      <c r="B134" s="159" t="n">
        <f aca="false">COUNTIF(DERSLER!B$8:B$204,"**I.GÜNDAY**")</f>
        <v>0</v>
      </c>
      <c r="C134" s="158" t="s">
        <v>161</v>
      </c>
      <c r="D134" s="158" t="s">
        <v>525</v>
      </c>
      <c r="E134" s="160" t="s">
        <v>526</v>
      </c>
      <c r="F134" s="158" t="s">
        <v>66</v>
      </c>
      <c r="G134" s="161" t="s">
        <v>149</v>
      </c>
      <c r="H134" s="0" t="n">
        <v>3</v>
      </c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</row>
    <row r="135" customFormat="false" ht="12.75" hidden="false" customHeight="false" outlineLevel="0" collapsed="false">
      <c r="A135" s="158" t="s">
        <v>527</v>
      </c>
      <c r="B135" s="159" t="n">
        <f aca="false">COUNTIF(DERSLER!B$8:B$204,"**S.H.ŞAHİN**")</f>
        <v>0</v>
      </c>
      <c r="C135" s="158" t="s">
        <v>157</v>
      </c>
      <c r="D135" s="158" t="s">
        <v>528</v>
      </c>
      <c r="E135" s="160" t="s">
        <v>529</v>
      </c>
      <c r="F135" s="158" t="s">
        <v>66</v>
      </c>
      <c r="G135" s="161" t="s">
        <v>149</v>
      </c>
      <c r="H135" s="0" t="n">
        <v>3</v>
      </c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</row>
    <row r="136" customFormat="false" ht="12.75" hidden="false" customHeight="false" outlineLevel="0" collapsed="false">
      <c r="A136" s="158" t="s">
        <v>530</v>
      </c>
      <c r="B136" s="159" t="n">
        <f aca="false">COUNTIF(DERSLER!B$8:B$204,"**M.T.İNAL**")</f>
        <v>0</v>
      </c>
      <c r="C136" s="158" t="s">
        <v>157</v>
      </c>
      <c r="D136" s="158" t="s">
        <v>531</v>
      </c>
      <c r="E136" s="160" t="s">
        <v>378</v>
      </c>
      <c r="F136" s="158" t="s">
        <v>66</v>
      </c>
      <c r="G136" s="161" t="s">
        <v>149</v>
      </c>
      <c r="H136" s="0" t="n">
        <v>3</v>
      </c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</row>
    <row r="137" customFormat="false" ht="12.75" hidden="false" customHeight="false" outlineLevel="0" collapsed="false">
      <c r="A137" s="158" t="s">
        <v>532</v>
      </c>
      <c r="B137" s="159" t="n">
        <f aca="false">COUNTIF(DERSLER!B$8:B$204,"**B.KARAMANLIOĞLU**")</f>
        <v>0</v>
      </c>
      <c r="C137" s="158" t="s">
        <v>161</v>
      </c>
      <c r="D137" s="158" t="s">
        <v>533</v>
      </c>
      <c r="E137" s="160" t="s">
        <v>534</v>
      </c>
      <c r="F137" s="158" t="s">
        <v>66</v>
      </c>
      <c r="G137" s="161" t="s">
        <v>149</v>
      </c>
      <c r="H137" s="0" t="n">
        <v>3</v>
      </c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</row>
    <row r="138" customFormat="false" ht="12.75" hidden="false" customHeight="false" outlineLevel="0" collapsed="false">
      <c r="A138" s="158" t="s">
        <v>535</v>
      </c>
      <c r="B138" s="159" t="n">
        <f aca="false">COUNTIF(DERSLER!B$8:B$204,"**D.MEMİŞ**")</f>
        <v>0</v>
      </c>
      <c r="C138" s="158" t="s">
        <v>161</v>
      </c>
      <c r="D138" s="158" t="s">
        <v>536</v>
      </c>
      <c r="E138" s="160" t="s">
        <v>537</v>
      </c>
      <c r="F138" s="158" t="s">
        <v>66</v>
      </c>
      <c r="G138" s="161" t="s">
        <v>149</v>
      </c>
      <c r="H138" s="0" t="n">
        <v>3</v>
      </c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</row>
    <row r="139" customFormat="false" ht="12.75" hidden="false" customHeight="false" outlineLevel="0" collapsed="false">
      <c r="A139" s="158" t="s">
        <v>538</v>
      </c>
      <c r="B139" s="159" t="n">
        <f aca="false">COUNTIF(DERSLER!B$8:B$204,"**İ.ÖZTEKİN**")</f>
        <v>0</v>
      </c>
      <c r="C139" s="158" t="s">
        <v>161</v>
      </c>
      <c r="D139" s="158" t="s">
        <v>539</v>
      </c>
      <c r="E139" s="160" t="s">
        <v>540</v>
      </c>
      <c r="F139" s="158" t="s">
        <v>66</v>
      </c>
      <c r="G139" s="161" t="s">
        <v>149</v>
      </c>
      <c r="H139" s="0" t="n">
        <v>3</v>
      </c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</row>
    <row r="140" customFormat="false" ht="12.75" hidden="false" customHeight="false" outlineLevel="0" collapsed="false">
      <c r="A140" s="158" t="s">
        <v>541</v>
      </c>
      <c r="B140" s="159" t="n">
        <f aca="false">COUNTIF(DERSLER!B$8:B$204,"**G.SAĞIROĞLU**")</f>
        <v>0</v>
      </c>
      <c r="C140" s="158" t="s">
        <v>157</v>
      </c>
      <c r="D140" s="158" t="s">
        <v>542</v>
      </c>
      <c r="E140" s="160" t="s">
        <v>543</v>
      </c>
      <c r="F140" s="158" t="s">
        <v>66</v>
      </c>
      <c r="G140" s="161" t="s">
        <v>149</v>
      </c>
      <c r="H140" s="0" t="n">
        <v>3</v>
      </c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</row>
    <row r="141" s="146" customFormat="true" ht="12.75" hidden="false" customHeight="false" outlineLevel="0" collapsed="false">
      <c r="A141" s="164" t="s">
        <v>544</v>
      </c>
      <c r="B141" s="165" t="n">
        <f aca="false">COUNTIF(DERSLER!B$8:B$204,"**S.ÇOBANOĞLU**")</f>
        <v>0</v>
      </c>
      <c r="C141" s="164" t="s">
        <v>161</v>
      </c>
      <c r="D141" s="164" t="s">
        <v>545</v>
      </c>
      <c r="E141" s="166" t="s">
        <v>546</v>
      </c>
      <c r="F141" s="164" t="s">
        <v>68</v>
      </c>
      <c r="G141" s="167" t="s">
        <v>149</v>
      </c>
      <c r="H141" s="146" t="n">
        <v>3</v>
      </c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</row>
    <row r="142" s="146" customFormat="true" ht="12.75" hidden="false" customHeight="false" outlineLevel="0" collapsed="false">
      <c r="A142" s="164" t="s">
        <v>547</v>
      </c>
      <c r="B142" s="165" t="n">
        <f aca="false">COUNTIF(DERSLER!B$8:B$204,"**T.HİÇDÖNMEZ**")</f>
        <v>0</v>
      </c>
      <c r="C142" s="164" t="s">
        <v>165</v>
      </c>
      <c r="D142" s="164" t="s">
        <v>548</v>
      </c>
      <c r="E142" s="166" t="s">
        <v>549</v>
      </c>
      <c r="F142" s="164" t="s">
        <v>68</v>
      </c>
      <c r="G142" s="167" t="s">
        <v>149</v>
      </c>
      <c r="H142" s="146" t="n">
        <v>3</v>
      </c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</row>
    <row r="143" s="146" customFormat="true" ht="12.75" hidden="false" customHeight="false" outlineLevel="0" collapsed="false">
      <c r="A143" s="164" t="s">
        <v>550</v>
      </c>
      <c r="B143" s="165" t="n">
        <f aca="false">COUNTIF(DERSLER!B$8:B$204,"**C.KILINÇER**")</f>
        <v>1</v>
      </c>
      <c r="C143" s="164" t="s">
        <v>165</v>
      </c>
      <c r="D143" s="164" t="s">
        <v>551</v>
      </c>
      <c r="E143" s="166" t="s">
        <v>552</v>
      </c>
      <c r="F143" s="164" t="s">
        <v>68</v>
      </c>
      <c r="G143" s="167" t="s">
        <v>149</v>
      </c>
      <c r="H143" s="146" t="n">
        <v>3</v>
      </c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</row>
    <row r="144" s="146" customFormat="true" ht="12.75" hidden="false" customHeight="false" outlineLevel="0" collapsed="false">
      <c r="A144" s="164" t="s">
        <v>553</v>
      </c>
      <c r="B144" s="165" t="n">
        <f aca="false">COUNTIF(DERSLER!B$8:B$204,"**O.ŞİMŞEK**")</f>
        <v>0</v>
      </c>
      <c r="C144" s="164" t="s">
        <v>165</v>
      </c>
      <c r="D144" s="164" t="s">
        <v>476</v>
      </c>
      <c r="E144" s="166" t="s">
        <v>554</v>
      </c>
      <c r="F144" s="164" t="s">
        <v>68</v>
      </c>
      <c r="G144" s="167" t="s">
        <v>149</v>
      </c>
      <c r="H144" s="146" t="n">
        <v>3</v>
      </c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</row>
    <row r="145" customFormat="false" ht="12.75" hidden="false" customHeight="false" outlineLevel="0" collapsed="false">
      <c r="A145" s="158" t="s">
        <v>555</v>
      </c>
      <c r="B145" s="159" t="n">
        <f aca="false">COUNTIF(DERSLER!B$8:B$204,"**S.AYVAZ**")</f>
        <v>0</v>
      </c>
      <c r="C145" s="158" t="s">
        <v>165</v>
      </c>
      <c r="D145" s="158" t="s">
        <v>310</v>
      </c>
      <c r="E145" s="160" t="s">
        <v>556</v>
      </c>
      <c r="F145" s="158" t="s">
        <v>70</v>
      </c>
      <c r="G145" s="161" t="s">
        <v>149</v>
      </c>
      <c r="H145" s="0" t="n">
        <v>3</v>
      </c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</row>
    <row r="146" customFormat="false" ht="12.75" hidden="false" customHeight="false" outlineLevel="0" collapsed="false">
      <c r="A146" s="158" t="s">
        <v>557</v>
      </c>
      <c r="B146" s="159" t="n">
        <f aca="false">COUNTIF(DERSLER!B$8:B$204,"**Ü.N.BAŞARAN**")</f>
        <v>0</v>
      </c>
      <c r="C146" s="158" t="s">
        <v>161</v>
      </c>
      <c r="D146" s="158" t="s">
        <v>558</v>
      </c>
      <c r="E146" s="160" t="s">
        <v>559</v>
      </c>
      <c r="F146" s="158" t="s">
        <v>70</v>
      </c>
      <c r="G146" s="161" t="s">
        <v>149</v>
      </c>
      <c r="H146" s="0" t="n">
        <v>3</v>
      </c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</row>
    <row r="147" customFormat="false" ht="12.75" hidden="false" customHeight="false" outlineLevel="0" collapsed="false">
      <c r="A147" s="158" t="s">
        <v>560</v>
      </c>
      <c r="B147" s="159" t="n">
        <f aca="false">COUNTIF(DERSLER!B$8:B$204,"**M.İNAN**")</f>
        <v>0</v>
      </c>
      <c r="C147" s="158" t="s">
        <v>161</v>
      </c>
      <c r="D147" s="158" t="s">
        <v>561</v>
      </c>
      <c r="E147" s="160" t="s">
        <v>562</v>
      </c>
      <c r="F147" s="158" t="s">
        <v>70</v>
      </c>
      <c r="G147" s="161" t="s">
        <v>149</v>
      </c>
      <c r="H147" s="0" t="n">
        <v>3</v>
      </c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</row>
    <row r="148" customFormat="false" ht="12.75" hidden="false" customHeight="false" outlineLevel="0" collapsed="false">
      <c r="A148" s="158" t="s">
        <v>563</v>
      </c>
      <c r="B148" s="159" t="n">
        <f aca="false">COUNTIF(DERSLER!B$8:B$204,"**M.PUL**")</f>
        <v>0</v>
      </c>
      <c r="C148" s="158" t="s">
        <v>161</v>
      </c>
      <c r="D148" s="158" t="s">
        <v>564</v>
      </c>
      <c r="E148" s="160" t="s">
        <v>565</v>
      </c>
      <c r="F148" s="158" t="s">
        <v>70</v>
      </c>
      <c r="G148" s="161" t="s">
        <v>149</v>
      </c>
      <c r="H148" s="0" t="n">
        <v>3</v>
      </c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</row>
    <row r="149" customFormat="false" ht="12.75" hidden="false" customHeight="false" outlineLevel="0" collapsed="false">
      <c r="A149" s="164" t="s">
        <v>566</v>
      </c>
      <c r="B149" s="165" t="n">
        <f aca="false">COUNTIF(DERSLER!B$8:B$248,"**D.ALBAYRAK**")</f>
        <v>0</v>
      </c>
      <c r="C149" s="168" t="s">
        <v>508</v>
      </c>
      <c r="D149" s="168" t="s">
        <v>567</v>
      </c>
      <c r="E149" s="168" t="s">
        <v>568</v>
      </c>
      <c r="F149" s="164" t="s">
        <v>72</v>
      </c>
      <c r="G149" s="167" t="s">
        <v>149</v>
      </c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</row>
    <row r="150" s="146" customFormat="true" ht="12.75" hidden="false" customHeight="false" outlineLevel="0" collapsed="false">
      <c r="A150" s="164" t="s">
        <v>569</v>
      </c>
      <c r="B150" s="165" t="n">
        <f aca="false">COUNTIF(DERSLER!B$8:B$204,"**A.ALTAN**")</f>
        <v>0</v>
      </c>
      <c r="C150" s="164" t="s">
        <v>161</v>
      </c>
      <c r="D150" s="164" t="s">
        <v>570</v>
      </c>
      <c r="E150" s="166" t="s">
        <v>571</v>
      </c>
      <c r="F150" s="164" t="s">
        <v>72</v>
      </c>
      <c r="G150" s="167" t="s">
        <v>149</v>
      </c>
      <c r="H150" s="146" t="n">
        <v>3</v>
      </c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</row>
    <row r="151" s="146" customFormat="true" ht="12.75" hidden="false" customHeight="false" outlineLevel="0" collapsed="false">
      <c r="A151" s="164" t="s">
        <v>572</v>
      </c>
      <c r="B151" s="165" t="n">
        <f aca="false">COUNTIF(DERSLER!B$8:B$204,"**İ.COŞKUN**")</f>
        <v>0</v>
      </c>
      <c r="C151" s="164" t="s">
        <v>161</v>
      </c>
      <c r="D151" s="164" t="s">
        <v>368</v>
      </c>
      <c r="E151" s="166" t="s">
        <v>573</v>
      </c>
      <c r="F151" s="164" t="s">
        <v>72</v>
      </c>
      <c r="G151" s="167" t="s">
        <v>149</v>
      </c>
      <c r="H151" s="146" t="n">
        <v>3</v>
      </c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</row>
    <row r="152" s="146" customFormat="true" ht="12.75" hidden="false" customHeight="false" outlineLevel="0" collapsed="false">
      <c r="A152" s="164" t="s">
        <v>574</v>
      </c>
      <c r="B152" s="165" t="n">
        <f aca="false">COUNTIF(DERSLER!B$8:B$204,"**C.ERENOĞLU**")</f>
        <v>0</v>
      </c>
      <c r="C152" s="164" t="s">
        <v>161</v>
      </c>
      <c r="D152" s="164" t="s">
        <v>500</v>
      </c>
      <c r="E152" s="166" t="s">
        <v>575</v>
      </c>
      <c r="F152" s="164" t="s">
        <v>72</v>
      </c>
      <c r="G152" s="167" t="s">
        <v>149</v>
      </c>
      <c r="H152" s="146" t="n">
        <v>3</v>
      </c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</row>
    <row r="153" s="146" customFormat="true" ht="12.75" hidden="false" customHeight="false" outlineLevel="0" collapsed="false">
      <c r="A153" s="164" t="s">
        <v>576</v>
      </c>
      <c r="B153" s="165" t="n">
        <f aca="false">COUNTIF(DERSLER!B$8:B$204,"**Z.HOŞCOŞKUN**")</f>
        <v>0</v>
      </c>
      <c r="C153" s="164" t="s">
        <v>161</v>
      </c>
      <c r="D153" s="164" t="s">
        <v>577</v>
      </c>
      <c r="E153" s="166" t="s">
        <v>578</v>
      </c>
      <c r="F153" s="164" t="s">
        <v>72</v>
      </c>
      <c r="G153" s="167" t="s">
        <v>149</v>
      </c>
      <c r="H153" s="146" t="n">
        <v>3</v>
      </c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</row>
    <row r="154" s="146" customFormat="true" ht="12.75" hidden="false" customHeight="false" outlineLevel="0" collapsed="false">
      <c r="A154" s="164" t="s">
        <v>579</v>
      </c>
      <c r="B154" s="165" t="n">
        <f aca="false">COUNTIF(DERSLER!B$8:B$204,"**A.C.İBİŞ**")</f>
        <v>0</v>
      </c>
      <c r="C154" s="164" t="s">
        <v>165</v>
      </c>
      <c r="D154" s="164" t="s">
        <v>580</v>
      </c>
      <c r="E154" s="166" t="s">
        <v>581</v>
      </c>
      <c r="F154" s="164" t="s">
        <v>72</v>
      </c>
      <c r="G154" s="167" t="s">
        <v>149</v>
      </c>
      <c r="H154" s="146" t="n">
        <v>3</v>
      </c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</row>
    <row r="155" s="146" customFormat="true" ht="12.75" hidden="false" customHeight="false" outlineLevel="0" collapsed="false">
      <c r="A155" s="164" t="s">
        <v>582</v>
      </c>
      <c r="B155" s="165" t="n">
        <f aca="false">COUNTIF(DERSLER!B$8:B$204,"**S.OĞUZ**")</f>
        <v>0</v>
      </c>
      <c r="C155" s="164" t="s">
        <v>157</v>
      </c>
      <c r="D155" s="164" t="s">
        <v>583</v>
      </c>
      <c r="E155" s="166" t="s">
        <v>172</v>
      </c>
      <c r="F155" s="164" t="s">
        <v>72</v>
      </c>
      <c r="G155" s="167" t="s">
        <v>149</v>
      </c>
      <c r="H155" s="146" t="n">
        <v>3</v>
      </c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</row>
    <row r="156" s="146" customFormat="true" ht="12.75" hidden="false" customHeight="false" outlineLevel="0" collapsed="false">
      <c r="A156" s="164" t="s">
        <v>584</v>
      </c>
      <c r="B156" s="165" t="n">
        <f aca="false">COUNTIF(DERSLER!B$8:B$204,"**T.SAĞIROĞLU**")</f>
        <v>0</v>
      </c>
      <c r="C156" s="164" t="s">
        <v>157</v>
      </c>
      <c r="D156" s="164" t="s">
        <v>585</v>
      </c>
      <c r="E156" s="166" t="s">
        <v>543</v>
      </c>
      <c r="F156" s="164" t="s">
        <v>72</v>
      </c>
      <c r="G156" s="167" t="s">
        <v>149</v>
      </c>
      <c r="H156" s="146" t="n">
        <v>3</v>
      </c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</row>
    <row r="157" s="146" customFormat="true" ht="12.75" hidden="false" customHeight="false" outlineLevel="0" collapsed="false">
      <c r="A157" s="164" t="s">
        <v>586</v>
      </c>
      <c r="B157" s="165" t="n">
        <f aca="false">COUNTIF(DERSLER!B$8:B$204,"**Y.A.SEZER**")</f>
        <v>0</v>
      </c>
      <c r="C157" s="164" t="s">
        <v>165</v>
      </c>
      <c r="D157" s="164" t="s">
        <v>587</v>
      </c>
      <c r="E157" s="166" t="s">
        <v>588</v>
      </c>
      <c r="F157" s="164" t="s">
        <v>72</v>
      </c>
      <c r="G157" s="167" t="s">
        <v>149</v>
      </c>
      <c r="H157" s="146" t="n">
        <v>3</v>
      </c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</row>
    <row r="158" customFormat="false" ht="12.75" hidden="false" customHeight="false" outlineLevel="0" collapsed="false">
      <c r="A158" s="158" t="s">
        <v>589</v>
      </c>
      <c r="B158" s="159" t="n">
        <f aca="false">COUNTIF(DERSLER!B$8:B$204,"**Y.A.KARAMUSTAFAOĞLU**")</f>
        <v>0</v>
      </c>
      <c r="C158" s="158" t="s">
        <v>165</v>
      </c>
      <c r="D158" s="158" t="s">
        <v>590</v>
      </c>
      <c r="E158" s="160" t="s">
        <v>591</v>
      </c>
      <c r="F158" s="158" t="s">
        <v>74</v>
      </c>
      <c r="G158" s="161" t="s">
        <v>149</v>
      </c>
      <c r="H158" s="0" t="n">
        <v>3</v>
      </c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</row>
    <row r="159" customFormat="false" ht="12.75" hidden="false" customHeight="false" outlineLevel="0" collapsed="false">
      <c r="A159" s="158" t="s">
        <v>592</v>
      </c>
      <c r="B159" s="159" t="n">
        <f aca="false">COUNTIF(DERSLER!B$8:B$204,"**Y.YÖRÜK**")</f>
        <v>0</v>
      </c>
      <c r="C159" s="158" t="s">
        <v>161</v>
      </c>
      <c r="D159" s="158" t="s">
        <v>593</v>
      </c>
      <c r="E159" s="160" t="s">
        <v>594</v>
      </c>
      <c r="F159" s="158" t="s">
        <v>74</v>
      </c>
      <c r="G159" s="161" t="s">
        <v>149</v>
      </c>
      <c r="H159" s="0" t="n">
        <v>3</v>
      </c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</row>
    <row r="160" s="146" customFormat="true" ht="12.75" hidden="false" customHeight="false" outlineLevel="0" collapsed="false">
      <c r="A160" s="164" t="s">
        <v>595</v>
      </c>
      <c r="B160" s="165" t="n">
        <f aca="false">COUNTIF(DERSLER!B$8:B$204,"**Ö.BENİAN**")</f>
        <v>0</v>
      </c>
      <c r="C160" s="164" t="s">
        <v>157</v>
      </c>
      <c r="D160" s="164" t="s">
        <v>596</v>
      </c>
      <c r="E160" s="166" t="s">
        <v>597</v>
      </c>
      <c r="F160" s="164" t="s">
        <v>76</v>
      </c>
      <c r="G160" s="167" t="s">
        <v>149</v>
      </c>
      <c r="H160" s="146" t="n">
        <v>3</v>
      </c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</row>
    <row r="161" s="146" customFormat="true" ht="12.75" hidden="false" customHeight="false" outlineLevel="0" collapsed="false">
      <c r="A161" s="164" t="s">
        <v>598</v>
      </c>
      <c r="B161" s="165" t="n">
        <f aca="false">COUNTIF(DERSLER!B$8:B$204,"**Y.S.ERDA**")</f>
        <v>0</v>
      </c>
      <c r="C161" s="164" t="s">
        <v>161</v>
      </c>
      <c r="D161" s="164" t="s">
        <v>599</v>
      </c>
      <c r="E161" s="166" t="s">
        <v>600</v>
      </c>
      <c r="F161" s="164" t="s">
        <v>76</v>
      </c>
      <c r="G161" s="167" t="s">
        <v>149</v>
      </c>
      <c r="H161" s="146" t="n">
        <v>3</v>
      </c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</row>
    <row r="162" s="146" customFormat="true" ht="12.75" hidden="false" customHeight="false" outlineLevel="0" collapsed="false">
      <c r="A162" s="164" t="s">
        <v>601</v>
      </c>
      <c r="B162" s="165" t="n">
        <f aca="false">COUNTIF(DERSLER!B$8:B$204,"**H.ESGİN**")</f>
        <v>0</v>
      </c>
      <c r="C162" s="164" t="s">
        <v>161</v>
      </c>
      <c r="D162" s="164" t="s">
        <v>602</v>
      </c>
      <c r="E162" s="166" t="s">
        <v>603</v>
      </c>
      <c r="F162" s="164" t="s">
        <v>76</v>
      </c>
      <c r="G162" s="167" t="s">
        <v>149</v>
      </c>
      <c r="H162" s="146" t="n">
        <v>3</v>
      </c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</row>
    <row r="163" s="146" customFormat="true" ht="12.75" hidden="false" customHeight="false" outlineLevel="0" collapsed="false">
      <c r="A163" s="164" t="s">
        <v>604</v>
      </c>
      <c r="B163" s="165" t="n">
        <f aca="false">COUNTIF(DERSLER!B$8:B$204,"**V.GÜRLÜ**")</f>
        <v>0</v>
      </c>
      <c r="C163" s="164" t="s">
        <v>161</v>
      </c>
      <c r="D163" s="164" t="s">
        <v>468</v>
      </c>
      <c r="E163" s="166" t="s">
        <v>605</v>
      </c>
      <c r="F163" s="164" t="s">
        <v>76</v>
      </c>
      <c r="G163" s="167" t="s">
        <v>149</v>
      </c>
      <c r="H163" s="146" t="n">
        <v>3</v>
      </c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</row>
    <row r="164" customFormat="false" ht="12.75" hidden="false" customHeight="false" outlineLevel="0" collapsed="false">
      <c r="A164" s="158" t="s">
        <v>606</v>
      </c>
      <c r="B164" s="159" t="n">
        <f aca="false">COUNTIF(DERSLER!B$8:B$204,"**P.B.KAPLAN**")</f>
        <v>0</v>
      </c>
      <c r="C164" s="158" t="s">
        <v>161</v>
      </c>
      <c r="D164" s="158" t="s">
        <v>607</v>
      </c>
      <c r="E164" s="160" t="s">
        <v>608</v>
      </c>
      <c r="F164" s="158" t="s">
        <v>78</v>
      </c>
      <c r="G164" s="161" t="s">
        <v>149</v>
      </c>
      <c r="H164" s="0" t="n">
        <v>3</v>
      </c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</row>
    <row r="165" customFormat="false" ht="12.75" hidden="false" customHeight="false" outlineLevel="0" collapsed="false">
      <c r="A165" s="158" t="s">
        <v>609</v>
      </c>
      <c r="B165" s="159" t="n">
        <f aca="false">COUNTIF(DERSLER!B$8:B$204,"**K.ELTER**")</f>
        <v>0</v>
      </c>
      <c r="C165" s="158" t="s">
        <v>161</v>
      </c>
      <c r="D165" s="158" t="s">
        <v>610</v>
      </c>
      <c r="E165" s="160" t="s">
        <v>611</v>
      </c>
      <c r="F165" s="158" t="s">
        <v>78</v>
      </c>
      <c r="G165" s="161" t="s">
        <v>149</v>
      </c>
      <c r="H165" s="0" t="n">
        <v>3</v>
      </c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</row>
    <row r="166" customFormat="false" ht="12.75" hidden="false" customHeight="false" outlineLevel="0" collapsed="false">
      <c r="A166" s="158" t="s">
        <v>612</v>
      </c>
      <c r="B166" s="159" t="n">
        <f aca="false">COUNTIF(DERSLER!B$8:B$204,"**N.C.SAYIN**")</f>
        <v>0</v>
      </c>
      <c r="C166" s="158" t="s">
        <v>161</v>
      </c>
      <c r="D166" s="158" t="s">
        <v>613</v>
      </c>
      <c r="E166" s="160" t="s">
        <v>614</v>
      </c>
      <c r="F166" s="158" t="s">
        <v>78</v>
      </c>
      <c r="G166" s="161" t="s">
        <v>149</v>
      </c>
      <c r="H166" s="0" t="n">
        <v>3</v>
      </c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</row>
    <row r="167" customFormat="false" ht="12.75" hidden="false" customHeight="false" outlineLevel="0" collapsed="false">
      <c r="A167" s="158" t="s">
        <v>615</v>
      </c>
      <c r="B167" s="159" t="n">
        <f aca="false">COUNTIF(DERSLER!B$8:B$248,"**V.UĞUREL**")</f>
        <v>0</v>
      </c>
      <c r="C167" s="162" t="s">
        <v>508</v>
      </c>
      <c r="D167" s="169" t="s">
        <v>616</v>
      </c>
      <c r="E167" s="169" t="s">
        <v>617</v>
      </c>
      <c r="F167" s="158" t="s">
        <v>78</v>
      </c>
      <c r="G167" s="161" t="s">
        <v>149</v>
      </c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</row>
    <row r="168" customFormat="false" ht="12.75" hidden="false" customHeight="false" outlineLevel="0" collapsed="false">
      <c r="A168" s="158" t="s">
        <v>618</v>
      </c>
      <c r="B168" s="159" t="n">
        <f aca="false">COUNTIF(DERSLER!B$8:B$204,"**G.F.VAROL**")</f>
        <v>0</v>
      </c>
      <c r="C168" s="158" t="s">
        <v>161</v>
      </c>
      <c r="D168" s="158" t="s">
        <v>619</v>
      </c>
      <c r="E168" s="160" t="s">
        <v>620</v>
      </c>
      <c r="F168" s="158" t="s">
        <v>78</v>
      </c>
      <c r="G168" s="161" t="s">
        <v>149</v>
      </c>
      <c r="H168" s="0" t="n">
        <v>3</v>
      </c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</row>
    <row r="169" s="146" customFormat="true" ht="12.75" hidden="false" customHeight="false" outlineLevel="0" collapsed="false">
      <c r="A169" s="164" t="s">
        <v>621</v>
      </c>
      <c r="B169" s="165" t="n">
        <f aca="false">COUNTIF(DERSLER!B$8:B$204,"**S.CANBAZ**")</f>
        <v>0</v>
      </c>
      <c r="C169" s="164" t="s">
        <v>161</v>
      </c>
      <c r="D169" s="164" t="s">
        <v>622</v>
      </c>
      <c r="E169" s="166" t="s">
        <v>623</v>
      </c>
      <c r="F169" s="164" t="s">
        <v>80</v>
      </c>
      <c r="G169" s="167" t="s">
        <v>149</v>
      </c>
      <c r="H169" s="146" t="n">
        <v>3</v>
      </c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</row>
    <row r="170" s="146" customFormat="true" ht="12.75" hidden="false" customHeight="false" outlineLevel="0" collapsed="false">
      <c r="A170" s="164" t="s">
        <v>624</v>
      </c>
      <c r="B170" s="165" t="n">
        <f aca="false">COUNTIF(DERSLER!B$8:B$204,"**S.CHOUSEIN**")</f>
        <v>0</v>
      </c>
      <c r="C170" s="164" t="s">
        <v>165</v>
      </c>
      <c r="D170" s="164" t="s">
        <v>625</v>
      </c>
      <c r="E170" s="166" t="s">
        <v>626</v>
      </c>
      <c r="F170" s="164" t="s">
        <v>80</v>
      </c>
      <c r="G170" s="167" t="s">
        <v>149</v>
      </c>
      <c r="H170" s="146" t="n">
        <v>3</v>
      </c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</row>
    <row r="171" s="146" customFormat="true" ht="12.75" hidden="false" customHeight="false" outlineLevel="0" collapsed="false">
      <c r="A171" s="164" t="s">
        <v>627</v>
      </c>
      <c r="B171" s="165" t="n">
        <f aca="false">COUNTIF(DERSLER!B$8:B$204,"**T.EGE**")</f>
        <v>0</v>
      </c>
      <c r="C171" s="164" t="s">
        <v>161</v>
      </c>
      <c r="D171" s="164" t="s">
        <v>191</v>
      </c>
      <c r="E171" s="166" t="s">
        <v>628</v>
      </c>
      <c r="F171" s="164" t="s">
        <v>80</v>
      </c>
      <c r="G171" s="167" t="s">
        <v>149</v>
      </c>
      <c r="H171" s="146" t="n">
        <v>3</v>
      </c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</row>
    <row r="172" s="146" customFormat="true" ht="12.75" hidden="false" customHeight="false" outlineLevel="0" collapsed="false">
      <c r="A172" s="164" t="s">
        <v>629</v>
      </c>
      <c r="B172" s="165" t="n">
        <f aca="false">COUNTIF(DERSLER!B$8:B$248,"**A.C.ÖZDEMİR**")</f>
        <v>0</v>
      </c>
      <c r="C172" s="168" t="s">
        <v>508</v>
      </c>
      <c r="D172" s="168" t="s">
        <v>630</v>
      </c>
      <c r="E172" s="168" t="s">
        <v>631</v>
      </c>
      <c r="F172" s="164" t="s">
        <v>80</v>
      </c>
      <c r="G172" s="167" t="s">
        <v>149</v>
      </c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</row>
    <row r="173" s="146" customFormat="true" ht="12.75" hidden="false" customHeight="false" outlineLevel="0" collapsed="false">
      <c r="A173" s="164" t="s">
        <v>632</v>
      </c>
      <c r="B173" s="165" t="n">
        <f aca="false">COUNTIF(DERSLER!B$8:B$204,"**V.YÜKSEL**")</f>
        <v>0</v>
      </c>
      <c r="C173" s="164" t="s">
        <v>157</v>
      </c>
      <c r="D173" s="164" t="s">
        <v>377</v>
      </c>
      <c r="E173" s="166" t="s">
        <v>408</v>
      </c>
      <c r="F173" s="164" t="s">
        <v>80</v>
      </c>
      <c r="G173" s="167" t="s">
        <v>149</v>
      </c>
      <c r="H173" s="146" t="n">
        <v>3</v>
      </c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</row>
    <row r="174" customFormat="false" ht="12.75" hidden="false" customHeight="false" outlineLevel="0" collapsed="false">
      <c r="A174" s="158" t="s">
        <v>633</v>
      </c>
      <c r="B174" s="159" t="n">
        <f aca="false">COUNTIF(DERSLER!B$8:B$204,"**M.K.ADALI**")</f>
        <v>0</v>
      </c>
      <c r="C174" s="158" t="s">
        <v>161</v>
      </c>
      <c r="D174" s="158" t="s">
        <v>634</v>
      </c>
      <c r="E174" s="160" t="s">
        <v>635</v>
      </c>
      <c r="F174" s="158" t="s">
        <v>82</v>
      </c>
      <c r="G174" s="161" t="s">
        <v>149</v>
      </c>
      <c r="H174" s="0" t="n">
        <v>3</v>
      </c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</row>
    <row r="175" customFormat="false" ht="12.75" hidden="false" customHeight="false" outlineLevel="0" collapsed="false">
      <c r="A175" s="158" t="s">
        <v>636</v>
      </c>
      <c r="B175" s="159" t="n">
        <f aca="false">COUNTIF(DERSLER!B$8:B$204,"**A.R.KARASALİHOĞLU**")</f>
        <v>0</v>
      </c>
      <c r="C175" s="158" t="s">
        <v>161</v>
      </c>
      <c r="D175" s="158" t="s">
        <v>637</v>
      </c>
      <c r="E175" s="160" t="s">
        <v>284</v>
      </c>
      <c r="F175" s="158" t="s">
        <v>82</v>
      </c>
      <c r="G175" s="161" t="s">
        <v>149</v>
      </c>
      <c r="H175" s="0" t="n">
        <v>3</v>
      </c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</row>
    <row r="176" customFormat="false" ht="12.75" hidden="false" customHeight="false" outlineLevel="0" collapsed="false">
      <c r="A176" s="158" t="s">
        <v>638</v>
      </c>
      <c r="B176" s="159" t="n">
        <f aca="false">COUNTIF(DERSLER!B$8:B$204,"**M.KOTEN**")</f>
        <v>0</v>
      </c>
      <c r="C176" s="158" t="s">
        <v>161</v>
      </c>
      <c r="D176" s="158" t="s">
        <v>639</v>
      </c>
      <c r="E176" s="160" t="s">
        <v>640</v>
      </c>
      <c r="F176" s="158" t="s">
        <v>82</v>
      </c>
      <c r="G176" s="161" t="s">
        <v>149</v>
      </c>
      <c r="H176" s="0" t="n">
        <v>3</v>
      </c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</row>
    <row r="177" customFormat="false" ht="12.75" hidden="false" customHeight="false" outlineLevel="0" collapsed="false">
      <c r="A177" s="158" t="s">
        <v>641</v>
      </c>
      <c r="B177" s="159" t="n">
        <f aca="false">COUNTIF(DERSLER!B$8:B$204,"**A.TAŞ**")</f>
        <v>0</v>
      </c>
      <c r="C177" s="158" t="s">
        <v>161</v>
      </c>
      <c r="D177" s="158" t="s">
        <v>642</v>
      </c>
      <c r="E177" s="160" t="s">
        <v>643</v>
      </c>
      <c r="F177" s="158" t="s">
        <v>82</v>
      </c>
      <c r="G177" s="161" t="s">
        <v>149</v>
      </c>
      <c r="H177" s="0" t="n">
        <v>3</v>
      </c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</row>
    <row r="178" customFormat="false" ht="12.75" hidden="false" customHeight="false" outlineLevel="0" collapsed="false">
      <c r="A178" s="158" t="s">
        <v>644</v>
      </c>
      <c r="B178" s="159" t="n">
        <f aca="false">COUNTIF(DERSLER!B$8:B$204,"**C.UZUN**")</f>
        <v>0</v>
      </c>
      <c r="C178" s="158" t="s">
        <v>161</v>
      </c>
      <c r="D178" s="158" t="s">
        <v>645</v>
      </c>
      <c r="E178" s="160" t="s">
        <v>646</v>
      </c>
      <c r="F178" s="158" t="s">
        <v>82</v>
      </c>
      <c r="G178" s="161" t="s">
        <v>149</v>
      </c>
      <c r="H178" s="0" t="n">
        <v>3</v>
      </c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</row>
    <row r="179" customFormat="false" ht="12.75" hidden="false" customHeight="false" outlineLevel="0" collapsed="false">
      <c r="A179" s="158" t="s">
        <v>647</v>
      </c>
      <c r="B179" s="159" t="n">
        <f aca="false">COUNTIF(DERSLER!B$8:B$204,"**R.YAĞIZ**")</f>
        <v>0</v>
      </c>
      <c r="C179" s="158" t="s">
        <v>161</v>
      </c>
      <c r="D179" s="158" t="s">
        <v>648</v>
      </c>
      <c r="E179" s="160" t="s">
        <v>649</v>
      </c>
      <c r="F179" s="158" t="s">
        <v>82</v>
      </c>
      <c r="G179" s="161" t="s">
        <v>149</v>
      </c>
      <c r="H179" s="0" t="n">
        <v>3</v>
      </c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</row>
    <row r="180" s="146" customFormat="true" ht="12.75" hidden="false" customHeight="false" outlineLevel="0" collapsed="false">
      <c r="A180" s="164" t="s">
        <v>650</v>
      </c>
      <c r="B180" s="165" t="n">
        <f aca="false">COUNTIF(DERSLER!B$8:B$204,"**M.ÇİFTDEMİR**")</f>
        <v>0</v>
      </c>
      <c r="C180" s="164" t="s">
        <v>165</v>
      </c>
      <c r="D180" s="164" t="s">
        <v>462</v>
      </c>
      <c r="E180" s="166" t="s">
        <v>651</v>
      </c>
      <c r="F180" s="164" t="s">
        <v>84</v>
      </c>
      <c r="G180" s="167" t="s">
        <v>149</v>
      </c>
      <c r="H180" s="146" t="n">
        <v>3</v>
      </c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</row>
    <row r="181" s="146" customFormat="true" ht="12.75" hidden="false" customHeight="false" outlineLevel="0" collapsed="false">
      <c r="A181" s="164" t="s">
        <v>652</v>
      </c>
      <c r="B181" s="165" t="n">
        <f aca="false">COUNTIF(DERSLER!B$8:B$204,"**C.ÇOPUROĞLU**")</f>
        <v>0</v>
      </c>
      <c r="C181" s="164" t="s">
        <v>165</v>
      </c>
      <c r="D181" s="164" t="s">
        <v>645</v>
      </c>
      <c r="E181" s="166" t="s">
        <v>523</v>
      </c>
      <c r="F181" s="164" t="s">
        <v>84</v>
      </c>
      <c r="G181" s="167" t="s">
        <v>149</v>
      </c>
      <c r="H181" s="146" t="n">
        <v>3</v>
      </c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</row>
    <row r="182" s="146" customFormat="true" ht="12.75" hidden="false" customHeight="false" outlineLevel="0" collapsed="false">
      <c r="A182" s="164" t="s">
        <v>653</v>
      </c>
      <c r="B182" s="165" t="n">
        <f aca="false">COUNTIF(DERSLER!B$8:B$204,"**N.HEYBELİ**")</f>
        <v>0</v>
      </c>
      <c r="C182" s="164" t="s">
        <v>161</v>
      </c>
      <c r="D182" s="164" t="s">
        <v>193</v>
      </c>
      <c r="E182" s="166" t="s">
        <v>654</v>
      </c>
      <c r="F182" s="164" t="s">
        <v>84</v>
      </c>
      <c r="G182" s="167" t="s">
        <v>149</v>
      </c>
      <c r="H182" s="146" t="n">
        <v>3</v>
      </c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</row>
    <row r="183" s="146" customFormat="true" ht="12.75" hidden="false" customHeight="false" outlineLevel="0" collapsed="false">
      <c r="A183" s="164" t="s">
        <v>655</v>
      </c>
      <c r="B183" s="165" t="n">
        <f aca="false">COUNTIF(DERSLER!B$8:B$204,"**M.ÖZCAN**")</f>
        <v>2</v>
      </c>
      <c r="C183" s="164" t="s">
        <v>165</v>
      </c>
      <c r="D183" s="164" t="s">
        <v>462</v>
      </c>
      <c r="E183" s="166" t="s">
        <v>656</v>
      </c>
      <c r="F183" s="164" t="s">
        <v>84</v>
      </c>
      <c r="G183" s="167" t="s">
        <v>149</v>
      </c>
      <c r="H183" s="146" t="n">
        <v>3</v>
      </c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</row>
    <row r="184" s="146" customFormat="true" ht="12.75" hidden="false" customHeight="false" outlineLevel="0" collapsed="false">
      <c r="A184" s="164" t="s">
        <v>657</v>
      </c>
      <c r="B184" s="165" t="n">
        <f aca="false">COUNTIF(DERSLER!B$8:B$204,"**K.SARIDOĞAN**")</f>
        <v>0</v>
      </c>
      <c r="C184" s="164" t="s">
        <v>161</v>
      </c>
      <c r="D184" s="164" t="s">
        <v>658</v>
      </c>
      <c r="E184" s="166" t="s">
        <v>659</v>
      </c>
      <c r="F184" s="164" t="s">
        <v>84</v>
      </c>
      <c r="G184" s="167" t="s">
        <v>149</v>
      </c>
      <c r="H184" s="146" t="n">
        <v>3</v>
      </c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</row>
    <row r="185" customFormat="false" ht="12.75" hidden="false" customHeight="false" outlineLevel="0" collapsed="false">
      <c r="A185" s="158" t="s">
        <v>660</v>
      </c>
      <c r="B185" s="159" t="n">
        <f aca="false">COUNTIF(DERSLER!B$8:B$204,"**E.BENLİER**")</f>
        <v>0</v>
      </c>
      <c r="C185" s="158" t="s">
        <v>165</v>
      </c>
      <c r="D185" s="158" t="s">
        <v>216</v>
      </c>
      <c r="E185" s="160" t="s">
        <v>661</v>
      </c>
      <c r="F185" s="158" t="s">
        <v>86</v>
      </c>
      <c r="G185" s="161" t="s">
        <v>149</v>
      </c>
      <c r="H185" s="0" t="n">
        <v>3</v>
      </c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</row>
    <row r="186" customFormat="false" ht="12.75" hidden="false" customHeight="false" outlineLevel="0" collapsed="false">
      <c r="A186" s="158" t="s">
        <v>662</v>
      </c>
      <c r="B186" s="159" t="n">
        <f aca="false">COUNTIF(DERSLER!B$8:B$204,"**H.TOP**")</f>
        <v>0</v>
      </c>
      <c r="C186" s="158" t="s">
        <v>165</v>
      </c>
      <c r="D186" s="158" t="s">
        <v>663</v>
      </c>
      <c r="E186" s="160" t="s">
        <v>664</v>
      </c>
      <c r="F186" s="158" t="s">
        <v>86</v>
      </c>
      <c r="G186" s="161" t="s">
        <v>149</v>
      </c>
      <c r="H186" s="0" t="n">
        <v>3</v>
      </c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</row>
    <row r="187" s="172" customFormat="true" ht="12.75" hidden="false" customHeight="false" outlineLevel="0" collapsed="false">
      <c r="A187" s="164" t="s">
        <v>665</v>
      </c>
      <c r="B187" s="165" t="n">
        <f aca="false">COUNTIF(DERSLER!B$8:B$248,"**N.CAN**")</f>
        <v>0</v>
      </c>
      <c r="C187" s="168" t="s">
        <v>508</v>
      </c>
      <c r="D187" s="171" t="s">
        <v>666</v>
      </c>
      <c r="E187" s="171" t="s">
        <v>667</v>
      </c>
      <c r="F187" s="164" t="s">
        <v>88</v>
      </c>
      <c r="G187" s="167" t="s">
        <v>149</v>
      </c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</row>
    <row r="188" s="146" customFormat="true" ht="12.75" hidden="false" customHeight="false" outlineLevel="0" collapsed="false">
      <c r="A188" s="164" t="s">
        <v>668</v>
      </c>
      <c r="B188" s="165" t="n">
        <f aca="false">COUNTIF(DERSLER!B$8:B$204,"**A.K.KUTLU**")</f>
        <v>0</v>
      </c>
      <c r="C188" s="164" t="s">
        <v>161</v>
      </c>
      <c r="D188" s="164" t="s">
        <v>669</v>
      </c>
      <c r="E188" s="166" t="s">
        <v>670</v>
      </c>
      <c r="F188" s="164" t="s">
        <v>88</v>
      </c>
      <c r="G188" s="167" t="s">
        <v>149</v>
      </c>
      <c r="H188" s="146" t="n">
        <v>3</v>
      </c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</row>
    <row r="189" s="146" customFormat="true" ht="12.75" hidden="false" customHeight="false" outlineLevel="0" collapsed="false">
      <c r="A189" s="164" t="s">
        <v>671</v>
      </c>
      <c r="B189" s="165" t="n">
        <f aca="false">COUNTIF(DERSLER!B$8:B$204,"**F.Ö.PUYAN**")</f>
        <v>0</v>
      </c>
      <c r="C189" s="164" t="s">
        <v>157</v>
      </c>
      <c r="D189" s="164" t="s">
        <v>672</v>
      </c>
      <c r="E189" s="166" t="s">
        <v>673</v>
      </c>
      <c r="F189" s="164" t="s">
        <v>88</v>
      </c>
      <c r="G189" s="167" t="s">
        <v>149</v>
      </c>
      <c r="H189" s="146" t="n">
        <v>3</v>
      </c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</row>
    <row r="190" s="146" customFormat="true" ht="12.75" hidden="false" customHeight="false" outlineLevel="0" collapsed="false">
      <c r="A190" s="164" t="s">
        <v>674</v>
      </c>
      <c r="B190" s="165" t="n">
        <f aca="false">COUNTIF(DERSLER!B$8:B$204,"**F.ÖZYILMAZ**")</f>
        <v>0</v>
      </c>
      <c r="C190" s="164" t="s">
        <v>161</v>
      </c>
      <c r="D190" s="164" t="s">
        <v>292</v>
      </c>
      <c r="E190" s="166" t="s">
        <v>675</v>
      </c>
      <c r="F190" s="164" t="s">
        <v>88</v>
      </c>
      <c r="G190" s="167" t="s">
        <v>149</v>
      </c>
      <c r="H190" s="146" t="n">
        <v>3</v>
      </c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</row>
    <row r="191" s="174" customFormat="true" ht="12.75" hidden="false" customHeight="false" outlineLevel="0" collapsed="false">
      <c r="A191" s="164" t="s">
        <v>676</v>
      </c>
      <c r="B191" s="165" t="n">
        <f aca="false">COUNTIF(DERSLER!B$8:B$248,"**E.TAŞTEKİN**")</f>
        <v>0</v>
      </c>
      <c r="C191" s="168" t="s">
        <v>508</v>
      </c>
      <c r="D191" s="171" t="s">
        <v>340</v>
      </c>
      <c r="E191" s="171" t="s">
        <v>333</v>
      </c>
      <c r="F191" s="164" t="s">
        <v>88</v>
      </c>
      <c r="G191" s="167" t="s">
        <v>149</v>
      </c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</row>
    <row r="192" s="146" customFormat="true" ht="12.75" hidden="false" customHeight="false" outlineLevel="0" collapsed="false">
      <c r="A192" s="164" t="s">
        <v>677</v>
      </c>
      <c r="B192" s="165" t="n">
        <f aca="false">COUNTIF(DERSLER!B$8:B$204,"**U.USTA**")</f>
        <v>0</v>
      </c>
      <c r="C192" s="164" t="s">
        <v>165</v>
      </c>
      <c r="D192" s="164" t="s">
        <v>351</v>
      </c>
      <c r="E192" s="166" t="s">
        <v>678</v>
      </c>
      <c r="F192" s="164" t="s">
        <v>88</v>
      </c>
      <c r="G192" s="167" t="s">
        <v>149</v>
      </c>
      <c r="H192" s="146" t="n">
        <v>3</v>
      </c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</row>
    <row r="193" s="146" customFormat="true" ht="12.75" hidden="false" customHeight="false" outlineLevel="0" collapsed="false">
      <c r="A193" s="164" t="s">
        <v>679</v>
      </c>
      <c r="B193" s="165" t="n">
        <f aca="false">COUNTIF(DERSLER!B$8:B$204,"**Ö.YALÇIN**")</f>
        <v>0</v>
      </c>
      <c r="C193" s="164" t="s">
        <v>165</v>
      </c>
      <c r="D193" s="164" t="s">
        <v>596</v>
      </c>
      <c r="E193" s="166" t="s">
        <v>680</v>
      </c>
      <c r="F193" s="164" t="s">
        <v>88</v>
      </c>
      <c r="G193" s="167" t="s">
        <v>149</v>
      </c>
      <c r="H193" s="146" t="n">
        <v>3</v>
      </c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</row>
    <row r="194" s="146" customFormat="true" ht="12.75" hidden="false" customHeight="false" outlineLevel="0" collapsed="false">
      <c r="A194" s="164" t="s">
        <v>681</v>
      </c>
      <c r="B194" s="165" t="n">
        <f aca="false">COUNTIF(DERSLER!B$8:B$204,"**T.D.YALTA**")</f>
        <v>0</v>
      </c>
      <c r="C194" s="164" t="s">
        <v>157</v>
      </c>
      <c r="D194" s="164" t="s">
        <v>682</v>
      </c>
      <c r="E194" s="166" t="s">
        <v>430</v>
      </c>
      <c r="F194" s="164" t="s">
        <v>88</v>
      </c>
      <c r="G194" s="167" t="s">
        <v>149</v>
      </c>
      <c r="H194" s="146" t="n">
        <v>3</v>
      </c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</row>
    <row r="195" s="146" customFormat="true" ht="12.75" hidden="false" customHeight="false" outlineLevel="0" collapsed="false">
      <c r="A195" s="158" t="s">
        <v>683</v>
      </c>
      <c r="B195" s="159" t="n">
        <f aca="false">COUNTIF(DERSLER!B$8:B$248,"**H.AKDERE**")</f>
        <v>0</v>
      </c>
      <c r="C195" s="162" t="s">
        <v>508</v>
      </c>
      <c r="D195" s="163" t="s">
        <v>222</v>
      </c>
      <c r="E195" s="163" t="s">
        <v>684</v>
      </c>
      <c r="F195" s="158" t="s">
        <v>90</v>
      </c>
      <c r="G195" s="161" t="s">
        <v>149</v>
      </c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</row>
    <row r="196" customFormat="false" ht="12.75" hidden="false" customHeight="false" outlineLevel="0" collapsed="false">
      <c r="A196" s="158" t="s">
        <v>685</v>
      </c>
      <c r="B196" s="159" t="n">
        <f aca="false">COUNTIF(DERSLER!B$8:B$204,"**T.AKTOZ**")</f>
        <v>0</v>
      </c>
      <c r="C196" s="158" t="s">
        <v>165</v>
      </c>
      <c r="D196" s="158" t="s">
        <v>181</v>
      </c>
      <c r="E196" s="160" t="s">
        <v>412</v>
      </c>
      <c r="F196" s="158" t="s">
        <v>90</v>
      </c>
      <c r="G196" s="161" t="s">
        <v>149</v>
      </c>
      <c r="H196" s="0" t="n">
        <v>3</v>
      </c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</row>
    <row r="197" customFormat="false" ht="12.75" hidden="false" customHeight="false" outlineLevel="0" collapsed="false">
      <c r="A197" s="158" t="s">
        <v>686</v>
      </c>
      <c r="B197" s="159" t="n">
        <f aca="false">COUNTIF(DERSLER!B$8:B$204,"**İ.H.ATAKAN**")</f>
        <v>0</v>
      </c>
      <c r="C197" s="158" t="s">
        <v>161</v>
      </c>
      <c r="D197" s="158" t="s">
        <v>687</v>
      </c>
      <c r="E197" s="160" t="s">
        <v>688</v>
      </c>
      <c r="F197" s="158" t="s">
        <v>90</v>
      </c>
      <c r="G197" s="161" t="s">
        <v>149</v>
      </c>
      <c r="H197" s="0" t="n">
        <v>3</v>
      </c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</row>
    <row r="198" customFormat="false" ht="12.75" hidden="false" customHeight="false" outlineLevel="0" collapsed="false">
      <c r="A198" s="158" t="s">
        <v>689</v>
      </c>
      <c r="B198" s="159" t="n">
        <f aca="false">COUNTIF(DERSLER!B$8:B$204,"**H.M.ÇEK**")</f>
        <v>0</v>
      </c>
      <c r="C198" s="158" t="s">
        <v>161</v>
      </c>
      <c r="D198" s="158" t="s">
        <v>690</v>
      </c>
      <c r="E198" s="160" t="s">
        <v>691</v>
      </c>
      <c r="F198" s="158" t="s">
        <v>90</v>
      </c>
      <c r="G198" s="161" t="s">
        <v>149</v>
      </c>
      <c r="H198" s="0" t="n">
        <v>3</v>
      </c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</row>
    <row r="199" customFormat="false" ht="12.75" hidden="false" customHeight="false" outlineLevel="0" collapsed="false">
      <c r="A199" s="158" t="s">
        <v>692</v>
      </c>
      <c r="B199" s="159" t="n">
        <f aca="false">COUNTIF(DERSLER!B$8:B$204,"**B.ERYILDIRIM**")</f>
        <v>0</v>
      </c>
      <c r="C199" s="158" t="s">
        <v>157</v>
      </c>
      <c r="D199" s="158" t="s">
        <v>414</v>
      </c>
      <c r="E199" s="160" t="s">
        <v>693</v>
      </c>
      <c r="F199" s="158" t="s">
        <v>90</v>
      </c>
      <c r="G199" s="161" t="s">
        <v>149</v>
      </c>
      <c r="H199" s="0" t="n">
        <v>3</v>
      </c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</row>
    <row r="200" customFormat="false" ht="12.75" hidden="false" customHeight="false" outlineLevel="0" collapsed="false">
      <c r="A200" s="158" t="s">
        <v>694</v>
      </c>
      <c r="B200" s="159" t="n">
        <f aca="false">COUNTIF(DERSLER!B$8:B$204,"**O.İNCİ**")</f>
        <v>0</v>
      </c>
      <c r="C200" s="158" t="s">
        <v>161</v>
      </c>
      <c r="D200" s="158" t="s">
        <v>476</v>
      </c>
      <c r="E200" s="160" t="s">
        <v>695</v>
      </c>
      <c r="F200" s="158" t="s">
        <v>90</v>
      </c>
      <c r="G200" s="161" t="s">
        <v>149</v>
      </c>
      <c r="H200" s="0" t="n">
        <v>3</v>
      </c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</row>
    <row r="201" customFormat="false" ht="12.75" hidden="false" customHeight="false" outlineLevel="0" collapsed="false">
      <c r="A201" s="158" t="s">
        <v>696</v>
      </c>
      <c r="B201" s="159" t="n">
        <f aca="false">COUNTIF(DERSLER!B$8:B$204,"**M.KAPLAN**")</f>
        <v>0</v>
      </c>
      <c r="C201" s="158" t="s">
        <v>165</v>
      </c>
      <c r="D201" s="158" t="s">
        <v>561</v>
      </c>
      <c r="E201" s="160" t="s">
        <v>697</v>
      </c>
      <c r="F201" s="158" t="s">
        <v>90</v>
      </c>
      <c r="G201" s="161" t="s">
        <v>149</v>
      </c>
      <c r="H201" s="0" t="n">
        <v>3</v>
      </c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</row>
    <row r="202" customFormat="false" ht="12.75" hidden="false" customHeight="false" outlineLevel="0" collapsed="false">
      <c r="A202" s="158" t="s">
        <v>698</v>
      </c>
      <c r="B202" s="159" t="n">
        <f aca="false">COUNTIF(DERSLER!B$8:B$204,"**U.KUYUMCUOĞLU**")</f>
        <v>0</v>
      </c>
      <c r="C202" s="158" t="s">
        <v>161</v>
      </c>
      <c r="D202" s="158" t="s">
        <v>699</v>
      </c>
      <c r="E202" s="160" t="s">
        <v>700</v>
      </c>
      <c r="F202" s="158" t="s">
        <v>90</v>
      </c>
      <c r="G202" s="161" t="s">
        <v>149</v>
      </c>
      <c r="H202" s="0" t="n">
        <v>3</v>
      </c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</row>
    <row r="203" customFormat="false" ht="12.75" hidden="false" customHeight="false" outlineLevel="0" collapsed="false">
      <c r="A203" s="175"/>
      <c r="B203" s="175" t="n">
        <f aca="false">SUM(B2:B202)</f>
        <v>149</v>
      </c>
      <c r="C203" s="175"/>
      <c r="D203" s="175"/>
      <c r="E203" s="175"/>
      <c r="F203" s="175"/>
      <c r="G203" s="17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</row>
    <row r="204" customFormat="false" ht="12.75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</row>
    <row r="205" customFormat="false" ht="12.75" hidden="false" customHeight="false" outlineLevel="0" collapsed="false">
      <c r="A205" s="175"/>
      <c r="B205" s="175"/>
      <c r="C205" s="175"/>
      <c r="D205" s="175"/>
      <c r="E205" s="175"/>
      <c r="F205" s="175"/>
      <c r="G205" s="17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</row>
    <row r="206" customFormat="false" ht="12.75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</row>
    <row r="207" customFormat="false" ht="12.75" hidden="false" customHeight="false" outlineLevel="0" collapsed="false">
      <c r="A207" s="175"/>
      <c r="B207" s="175"/>
      <c r="C207" s="175"/>
      <c r="D207" s="175"/>
      <c r="E207" s="175"/>
      <c r="F207" s="175"/>
      <c r="G207" s="17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</row>
    <row r="208" customFormat="false" ht="12.75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</row>
    <row r="209" customFormat="false" ht="12.75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</row>
    <row r="210" customFormat="false" ht="12.75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</row>
    <row r="211" customFormat="false" ht="12.75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</row>
    <row r="212" customFormat="false" ht="12.75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</row>
    <row r="213" customFormat="false" ht="12.75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</row>
    <row r="214" customFormat="false" ht="12.75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</row>
    <row r="215" customFormat="false" ht="12.75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</row>
    <row r="216" customFormat="false" ht="12.75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</row>
    <row r="217" customFormat="false" ht="12.75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</row>
    <row r="218" customFormat="false" ht="12.75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</row>
    <row r="219" customFormat="false" ht="12.75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</row>
    <row r="220" customFormat="false" ht="12.75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</row>
    <row r="221" customFormat="false" ht="12.75" hidden="false" customHeight="false" outlineLevel="0" collapsed="false">
      <c r="B221" s="126"/>
    </row>
  </sheetData>
  <autoFilter ref="A1:K202"/>
  <printOptions headings="false" gridLines="false" gridLinesSet="true" horizontalCentered="false" verticalCentered="false"/>
  <pageMargins left="0.240277777777778" right="0.159722222222222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9" activePane="bottomLeft" state="frozen"/>
      <selection pane="topLeft" activeCell="A1" activeCellId="0" sqref="A1"/>
      <selection pane="bottomLeft" activeCell="C185" activeCellId="0" sqref="C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7"/>
    <col collapsed="false" customWidth="true" hidden="false" outlineLevel="0" max="3" min="3" style="2" width="63.13"/>
    <col collapsed="false" customWidth="true" hidden="false" outlineLevel="0" max="4" min="4" style="2" width="30.85"/>
    <col collapsed="false" customWidth="true" hidden="false" outlineLevel="0" max="5" min="5" style="176" width="8.99"/>
    <col collapsed="false" customWidth="true" hidden="false" outlineLevel="0" max="6" min="6" style="176" width="11.13"/>
    <col collapsed="false" customWidth="true" hidden="false" outlineLevel="0" max="7" min="7" style="1" width="10.41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177" t="s">
        <v>701</v>
      </c>
      <c r="B1" s="177"/>
      <c r="C1" s="177"/>
      <c r="D1" s="177"/>
      <c r="E1" s="178"/>
      <c r="F1" s="179" t="s">
        <v>702</v>
      </c>
      <c r="G1" s="4" t="s">
        <v>2</v>
      </c>
      <c r="H1" s="4" t="s">
        <v>703</v>
      </c>
      <c r="I1" s="135"/>
      <c r="J1" s="135"/>
      <c r="K1" s="135"/>
      <c r="L1" s="135"/>
    </row>
    <row r="2" customFormat="false" ht="17.25" hidden="false" customHeight="true" outlineLevel="0" collapsed="false">
      <c r="A2" s="180"/>
      <c r="B2" s="181"/>
      <c r="C2" s="181"/>
      <c r="D2" s="181"/>
      <c r="E2" s="182" t="s">
        <v>704</v>
      </c>
      <c r="F2" s="183" t="n">
        <v>0</v>
      </c>
      <c r="G2" s="11" t="n">
        <f aca="false">DERSYÜKLERİ!C2</f>
        <v>148</v>
      </c>
      <c r="H2" s="9" t="n">
        <f aca="false">DERSYÜKLERİ!I2</f>
        <v>32</v>
      </c>
      <c r="I2" s="135"/>
      <c r="J2" s="135"/>
      <c r="K2" s="135"/>
      <c r="L2" s="135"/>
    </row>
    <row r="3" s="188" customFormat="true" ht="16.5" hidden="false" customHeight="true" outlineLevel="0" collapsed="false">
      <c r="A3" s="184" t="s">
        <v>705</v>
      </c>
      <c r="B3" s="185" t="s">
        <v>706</v>
      </c>
      <c r="C3" s="186" t="s">
        <v>707</v>
      </c>
      <c r="D3" s="186" t="s">
        <v>0</v>
      </c>
      <c r="E3" s="187" t="s">
        <v>708</v>
      </c>
      <c r="F3" s="135"/>
      <c r="G3" s="135"/>
      <c r="H3" s="135"/>
      <c r="I3" s="135"/>
      <c r="J3" s="135"/>
      <c r="K3" s="135"/>
      <c r="L3" s="135"/>
    </row>
    <row r="4" s="7" customFormat="true" ht="13.5" hidden="false" customHeight="true" outlineLevel="0" collapsed="false">
      <c r="A4" s="187" t="s">
        <v>708</v>
      </c>
      <c r="B4" s="187" t="s">
        <v>183</v>
      </c>
      <c r="C4" s="187" t="s">
        <v>709</v>
      </c>
      <c r="D4" s="189" t="str">
        <f aca="false">IF(B4&gt;0,VLOOKUP(B4,ÖĞRETİMÜYELERİ!$A$1:$F$214,6,0),"")</f>
        <v>Biyofizik</v>
      </c>
      <c r="E4" s="190" t="s">
        <v>71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s="7" customFormat="true" ht="13.5" hidden="false" customHeight="true" outlineLevel="0" collapsed="false">
      <c r="A5" s="190" t="s">
        <v>710</v>
      </c>
      <c r="B5" s="187" t="s">
        <v>183</v>
      </c>
      <c r="C5" s="187" t="s">
        <v>711</v>
      </c>
      <c r="D5" s="189" t="str">
        <f aca="false">IF(B5&gt;0,VLOOKUP(B5,ÖĞRETİMÜYELERİ!$A$1:$F$214,6,0),"")</f>
        <v>Biyofizik</v>
      </c>
      <c r="E5" s="187" t="s">
        <v>712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s="7" customFormat="true" ht="13.5" hidden="false" customHeight="true" outlineLevel="0" collapsed="false">
      <c r="A6" s="187" t="s">
        <v>712</v>
      </c>
      <c r="B6" s="187" t="s">
        <v>204</v>
      </c>
      <c r="C6" s="191" t="s">
        <v>713</v>
      </c>
      <c r="D6" s="189" t="str">
        <f aca="false">IF(B6&gt;0,VLOOKUP(B6,ÖĞRETİMÜYELERİ!$A$1:$F$214,6,0),"")</f>
        <v>Histoloji ve Embriyoloji</v>
      </c>
      <c r="E6" s="187" t="s">
        <v>714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s="7" customFormat="true" ht="13.5" hidden="false" customHeight="true" outlineLevel="0" collapsed="false">
      <c r="A7" s="187" t="s">
        <v>714</v>
      </c>
      <c r="B7" s="187" t="s">
        <v>204</v>
      </c>
      <c r="C7" s="191" t="s">
        <v>715</v>
      </c>
      <c r="D7" s="189" t="str">
        <f aca="false">IF(B7&gt;0,VLOOKUP(B7,ÖĞRETİMÜYELERİ!$A$1:$F$214,6,0),"")</f>
        <v>Histoloji ve Embriyoloji</v>
      </c>
      <c r="E7" s="192" t="s">
        <v>716</v>
      </c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s="7" customFormat="true" ht="13.5" hidden="false" customHeight="true" outlineLevel="0" collapsed="false">
      <c r="A8" s="192" t="s">
        <v>716</v>
      </c>
      <c r="B8" s="192"/>
      <c r="C8" s="192" t="s">
        <v>717</v>
      </c>
      <c r="D8" s="193" t="str">
        <f aca="false">IF(B8&gt;0,VLOOKUP(B8,ÖĞRETİMÜYELERİ!$A$1:$F$214,6,0),"")</f>
        <v/>
      </c>
      <c r="E8" s="187" t="s">
        <v>718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s="7" customFormat="true" ht="13.5" hidden="false" customHeight="true" outlineLevel="0" collapsed="false">
      <c r="A9" s="187" t="s">
        <v>718</v>
      </c>
      <c r="B9" s="187" t="s">
        <v>204</v>
      </c>
      <c r="C9" s="191" t="s">
        <v>719</v>
      </c>
      <c r="D9" s="189" t="str">
        <f aca="false">IF(B9&gt;0,VLOOKUP(B9,ÖĞRETİMÜYELERİ!$A$1:$F$214,6,0),"")</f>
        <v>Histoloji ve Embriyoloji</v>
      </c>
      <c r="E9" s="187" t="s">
        <v>720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s="7" customFormat="true" ht="13.5" hidden="false" customHeight="true" outlineLevel="0" collapsed="false">
      <c r="A10" s="187" t="s">
        <v>720</v>
      </c>
      <c r="B10" s="187" t="s">
        <v>204</v>
      </c>
      <c r="C10" s="191" t="s">
        <v>721</v>
      </c>
      <c r="D10" s="189" t="str">
        <f aca="false">IF(B10&gt;0,VLOOKUP(B10,ÖĞRETİMÜYELERİ!$A$1:$F$214,6,0),"")</f>
        <v>Histoloji ve Embriyoloji</v>
      </c>
      <c r="E10" s="187" t="s">
        <v>722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s="7" customFormat="true" ht="13.5" hidden="false" customHeight="true" outlineLevel="0" collapsed="false">
      <c r="A11" s="187" t="s">
        <v>722</v>
      </c>
      <c r="B11" s="187" t="s">
        <v>493</v>
      </c>
      <c r="C11" s="194" t="s">
        <v>723</v>
      </c>
      <c r="D11" s="189" t="str">
        <f aca="false">IF(B11&gt;0,VLOOKUP(B11,ÖĞRETİMÜYELERİ!$A$1:$F$214,6,0),"")</f>
        <v>Ruh Sağlığı ve Hastalıkları</v>
      </c>
      <c r="E11" s="192" t="s">
        <v>724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s="7" customFormat="true" ht="13.5" hidden="false" customHeight="true" outlineLevel="0" collapsed="false">
      <c r="A12" s="192" t="s">
        <v>724</v>
      </c>
      <c r="B12" s="192"/>
      <c r="C12" s="192" t="s">
        <v>717</v>
      </c>
      <c r="D12" s="193" t="str">
        <f aca="false">IF(B12&gt;0,VLOOKUP(B12,ÖĞRETİMÜYELERİ!$A$1:$F$214,6,0),"")</f>
        <v/>
      </c>
      <c r="E12" s="195" t="s">
        <v>725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s="7" customFormat="true" ht="13.5" hidden="false" customHeight="true" outlineLevel="0" collapsed="false">
      <c r="A13" s="195" t="s">
        <v>725</v>
      </c>
      <c r="B13" s="187" t="s">
        <v>224</v>
      </c>
      <c r="C13" s="196" t="s">
        <v>726</v>
      </c>
      <c r="D13" s="189" t="str">
        <f aca="false">IF(B13&gt;0,VLOOKUP(B13,ÖĞRETİMÜYELERİ!$A$1:$F$214,6,0),"")</f>
        <v>Tıbbi Biyokimya</v>
      </c>
      <c r="E13" s="187" t="s">
        <v>727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s="7" customFormat="true" ht="13.5" hidden="false" customHeight="true" outlineLevel="0" collapsed="false">
      <c r="A14" s="187" t="s">
        <v>727</v>
      </c>
      <c r="B14" s="187" t="s">
        <v>192</v>
      </c>
      <c r="C14" s="187" t="s">
        <v>728</v>
      </c>
      <c r="D14" s="189" t="str">
        <f aca="false">IF(B14&gt;0,VLOOKUP(B14,ÖĞRETİMÜYELERİ!$A$1:$F$214,6,0),"")</f>
        <v>Fizyoloji</v>
      </c>
      <c r="E14" s="187" t="s">
        <v>729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s="7" customFormat="true" ht="13.5" hidden="false" customHeight="true" outlineLevel="0" collapsed="false">
      <c r="A15" s="187" t="s">
        <v>729</v>
      </c>
      <c r="B15" s="194" t="s">
        <v>486</v>
      </c>
      <c r="C15" s="189" t="s">
        <v>730</v>
      </c>
      <c r="D15" s="189" t="str">
        <f aca="false">IF(B15&gt;0,VLOOKUP(B15,ÖĞRETİMÜYELERİ!$A$1:$F$214,6,0),"")</f>
        <v>Ruh Sağlığı ve Hastalıkları</v>
      </c>
      <c r="E15" s="197" t="s">
        <v>731</v>
      </c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s="200" customFormat="true" ht="13.5" hidden="false" customHeight="true" outlineLevel="0" collapsed="false">
      <c r="A16" s="197" t="s">
        <v>731</v>
      </c>
      <c r="B16" s="197"/>
      <c r="C16" s="198" t="s">
        <v>717</v>
      </c>
      <c r="D16" s="198" t="str">
        <f aca="false">IF(B16&gt;0,VLOOKUP(B16,ÖĞRETİMÜYELERİ!$A$1:$F$214,6,0),"")</f>
        <v/>
      </c>
      <c r="E16" s="187" t="s">
        <v>732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</row>
    <row r="17" s="7" customFormat="true" ht="13.5" hidden="false" customHeight="true" outlineLevel="0" collapsed="false">
      <c r="A17" s="187" t="s">
        <v>732</v>
      </c>
      <c r="B17" s="187" t="s">
        <v>492</v>
      </c>
      <c r="C17" s="189" t="s">
        <v>733</v>
      </c>
      <c r="D17" s="189" t="str">
        <f aca="false">IF(B17&gt;0,VLOOKUP(B17,ÖĞRETİMÜYELERİ!$A$1:$F$214,6,0),"")</f>
        <v>Ruh Sağlığı ve Hastalıkları</v>
      </c>
      <c r="E17" s="187" t="s">
        <v>734</v>
      </c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s="7" customFormat="true" ht="13.5" hidden="false" customHeight="true" outlineLevel="0" collapsed="false">
      <c r="A18" s="187" t="s">
        <v>734</v>
      </c>
      <c r="B18" s="187" t="s">
        <v>224</v>
      </c>
      <c r="C18" s="196" t="s">
        <v>735</v>
      </c>
      <c r="D18" s="189" t="str">
        <f aca="false">IF(B18&gt;0,VLOOKUP(B18,ÖĞRETİMÜYELERİ!$A$1:$F$214,6,0),"")</f>
        <v>Tıbbi Biyokimya</v>
      </c>
      <c r="E18" s="187" t="s">
        <v>736</v>
      </c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s="7" customFormat="true" ht="13.5" hidden="false" customHeight="true" outlineLevel="0" collapsed="false">
      <c r="A19" s="187" t="s">
        <v>736</v>
      </c>
      <c r="B19" s="187" t="s">
        <v>224</v>
      </c>
      <c r="C19" s="196" t="s">
        <v>737</v>
      </c>
      <c r="D19" s="189" t="str">
        <f aca="false">IF(B19&gt;0,VLOOKUP(B19,ÖĞRETİMÜYELERİ!$A$1:$F$214,6,0),"")</f>
        <v>Tıbbi Biyokimya</v>
      </c>
      <c r="E19" s="192" t="s">
        <v>738</v>
      </c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s="7" customFormat="true" ht="13.5" hidden="false" customHeight="true" outlineLevel="0" collapsed="false">
      <c r="A20" s="192" t="s">
        <v>738</v>
      </c>
      <c r="B20" s="192"/>
      <c r="C20" s="192" t="s">
        <v>717</v>
      </c>
      <c r="D20" s="193" t="str">
        <f aca="false">IF(B20&gt;0,VLOOKUP(B20,ÖĞRETİMÜYELERİ!$A$1:$F$214,6,0),"")</f>
        <v/>
      </c>
      <c r="E20" s="187" t="s">
        <v>739</v>
      </c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s="7" customFormat="true" ht="13.5" hidden="false" customHeight="true" outlineLevel="0" collapsed="false">
      <c r="A21" s="187" t="s">
        <v>739</v>
      </c>
      <c r="B21" s="187" t="s">
        <v>499</v>
      </c>
      <c r="C21" s="201" t="s">
        <v>740</v>
      </c>
      <c r="D21" s="189" t="str">
        <f aca="false">IF(B21&gt;0,VLOOKUP(B21,ÖĞRETİMÜYELERİ!$A$1:$F$214,6,0),"")</f>
        <v>Ruh Sağlığı ve Hastalıkları</v>
      </c>
      <c r="E21" s="187" t="s">
        <v>741</v>
      </c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s="7" customFormat="true" ht="13.5" hidden="false" customHeight="true" outlineLevel="0" collapsed="false">
      <c r="A22" s="187" t="s">
        <v>741</v>
      </c>
      <c r="B22" s="187" t="s">
        <v>160</v>
      </c>
      <c r="C22" s="187" t="s">
        <v>742</v>
      </c>
      <c r="D22" s="189" t="str">
        <f aca="false">IF(B22&gt;0,VLOOKUP(B22,ÖĞRETİMÜYELERİ!$A$1:$F$214,6,0),"")</f>
        <v>Anatomi</v>
      </c>
      <c r="E22" s="187" t="s">
        <v>743</v>
      </c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s="7" customFormat="true" ht="13.5" hidden="false" customHeight="true" outlineLevel="0" collapsed="false">
      <c r="A23" s="187" t="s">
        <v>743</v>
      </c>
      <c r="B23" s="187" t="s">
        <v>160</v>
      </c>
      <c r="C23" s="187" t="s">
        <v>744</v>
      </c>
      <c r="D23" s="189" t="str">
        <f aca="false">IF(B23&gt;0,VLOOKUP(B23,ÖĞRETİMÜYELERİ!$A$1:$F$214,6,0),"")</f>
        <v>Anatomi</v>
      </c>
      <c r="E23" s="197" t="s">
        <v>745</v>
      </c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s="7" customFormat="true" ht="13.5" hidden="false" customHeight="true" outlineLevel="0" collapsed="false">
      <c r="A24" s="197" t="s">
        <v>745</v>
      </c>
      <c r="B24" s="197"/>
      <c r="C24" s="202" t="s">
        <v>717</v>
      </c>
      <c r="D24" s="198" t="str">
        <f aca="false">IF(B24&gt;0,VLOOKUP(B24,ÖĞRETİMÜYELERİ!$A$1:$F$214,6,0),"")</f>
        <v/>
      </c>
      <c r="E24" s="187" t="s">
        <v>746</v>
      </c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s="7" customFormat="true" ht="13.5" hidden="false" customHeight="true" outlineLevel="0" collapsed="false">
      <c r="A25" s="187" t="s">
        <v>746</v>
      </c>
      <c r="B25" s="194" t="s">
        <v>502</v>
      </c>
      <c r="C25" s="189" t="s">
        <v>747</v>
      </c>
      <c r="D25" s="189" t="str">
        <f aca="false">IF(B25&gt;0,VLOOKUP(B25,ÖĞRETİMÜYELERİ!$A$1:$F$214,6,0),"")</f>
        <v>Ruh Sağlığı ve Hastalıkları</v>
      </c>
      <c r="E25" s="187" t="s">
        <v>748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s="7" customFormat="true" ht="13.5" hidden="false" customHeight="true" outlineLevel="0" collapsed="false">
      <c r="A26" s="187" t="s">
        <v>748</v>
      </c>
      <c r="B26" s="187" t="s">
        <v>499</v>
      </c>
      <c r="C26" s="201" t="s">
        <v>749</v>
      </c>
      <c r="D26" s="189" t="str">
        <f aca="false">IF(B26&gt;0,VLOOKUP(B26,ÖĞRETİMÜYELERİ!$A$1:$F$214,6,0),"")</f>
        <v>Ruh Sağlığı ve Hastalıkları</v>
      </c>
      <c r="E26" s="187" t="s">
        <v>750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s="7" customFormat="true" ht="13.5" hidden="false" customHeight="true" outlineLevel="0" collapsed="false">
      <c r="A27" s="187" t="s">
        <v>750</v>
      </c>
      <c r="B27" s="187" t="s">
        <v>206</v>
      </c>
      <c r="C27" s="201" t="s">
        <v>751</v>
      </c>
      <c r="D27" s="189" t="str">
        <f aca="false">IF(B27&gt;0,VLOOKUP(B27,ÖĞRETİMÜYELERİ!$A$1:$F$214,6,0),"")</f>
        <v>Histoloji ve Embriyoloji</v>
      </c>
      <c r="E27" s="197" t="s">
        <v>752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s="7" customFormat="true" ht="13.5" hidden="false" customHeight="true" outlineLevel="0" collapsed="false">
      <c r="A28" s="197" t="s">
        <v>752</v>
      </c>
      <c r="B28" s="197"/>
      <c r="C28" s="202" t="s">
        <v>717</v>
      </c>
      <c r="D28" s="198" t="str">
        <f aca="false">IF(B28&gt;0,VLOOKUP(B28,ÖĞRETİMÜYELERİ!$A$1:$F$214,6,0),"")</f>
        <v/>
      </c>
      <c r="E28" s="187" t="s">
        <v>753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s="7" customFormat="true" ht="13.5" hidden="false" customHeight="true" outlineLevel="0" collapsed="false">
      <c r="A29" s="187" t="s">
        <v>753</v>
      </c>
      <c r="B29" s="187" t="s">
        <v>496</v>
      </c>
      <c r="C29" s="187" t="s">
        <v>754</v>
      </c>
      <c r="D29" s="189" t="str">
        <f aca="false">IF(B29&gt;0,VLOOKUP(B29,ÖĞRETİMÜYELERİ!$A$1:$F$214,6,0),"")</f>
        <v>Ruh Sağlığı ve Hastalıkları</v>
      </c>
      <c r="E29" s="187" t="s">
        <v>755</v>
      </c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s="7" customFormat="true" ht="13.5" hidden="false" customHeight="true" outlineLevel="0" collapsed="false">
      <c r="A30" s="187" t="s">
        <v>755</v>
      </c>
      <c r="B30" s="203" t="s">
        <v>215</v>
      </c>
      <c r="C30" s="196" t="s">
        <v>756</v>
      </c>
      <c r="D30" s="189" t="str">
        <f aca="false">IF(B30&gt;0,VLOOKUP(B30,ÖĞRETİMÜYELERİ!$A$1:$F$214,6,0),"")</f>
        <v>Tıbbi Biyokimya</v>
      </c>
      <c r="E30" s="187" t="s">
        <v>757</v>
      </c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s="7" customFormat="true" ht="13.5" hidden="false" customHeight="true" outlineLevel="0" collapsed="false">
      <c r="A31" s="187" t="s">
        <v>757</v>
      </c>
      <c r="B31" s="203" t="s">
        <v>215</v>
      </c>
      <c r="C31" s="196" t="s">
        <v>758</v>
      </c>
      <c r="D31" s="189" t="str">
        <f aca="false">IF(B31&gt;0,VLOOKUP(B31,ÖĞRETİMÜYELERİ!$A$1:$F$214,6,0),"")</f>
        <v>Tıbbi Biyokimya</v>
      </c>
      <c r="E31" s="197" t="s">
        <v>759</v>
      </c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s="7" customFormat="true" ht="13.5" hidden="false" customHeight="true" outlineLevel="0" collapsed="false">
      <c r="A32" s="197" t="s">
        <v>759</v>
      </c>
      <c r="B32" s="197"/>
      <c r="C32" s="198" t="s">
        <v>717</v>
      </c>
      <c r="D32" s="198" t="str">
        <f aca="false">IF(B32&gt;0,VLOOKUP(B32,ÖĞRETİMÜYELERİ!$A$1:$F$214,6,0),"")</f>
        <v/>
      </c>
      <c r="E32" s="187" t="s">
        <v>760</v>
      </c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s="7" customFormat="true" ht="13.5" hidden="false" customHeight="true" outlineLevel="0" collapsed="false">
      <c r="A33" s="187" t="s">
        <v>760</v>
      </c>
      <c r="B33" s="194" t="s">
        <v>502</v>
      </c>
      <c r="C33" s="201" t="s">
        <v>761</v>
      </c>
      <c r="D33" s="189" t="str">
        <f aca="false">IF(B33&gt;0,VLOOKUP(B33,ÖĞRETİMÜYELERİ!$A$1:$F$214,6,0),"")</f>
        <v>Ruh Sağlığı ve Hastalıkları</v>
      </c>
      <c r="E33" s="187" t="s">
        <v>762</v>
      </c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s="7" customFormat="true" ht="13.5" hidden="false" customHeight="true" outlineLevel="0" collapsed="false">
      <c r="A34" s="187" t="s">
        <v>762</v>
      </c>
      <c r="B34" s="187" t="s">
        <v>174</v>
      </c>
      <c r="C34" s="187" t="s">
        <v>763</v>
      </c>
      <c r="D34" s="189" t="str">
        <f aca="false">IF(B34&gt;0,VLOOKUP(B34,ÖĞRETİMÜYELERİ!$A$1:$F$214,6,0),"")</f>
        <v>Anatomi</v>
      </c>
      <c r="E34" s="187" t="s">
        <v>764</v>
      </c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s="7" customFormat="true" ht="13.5" hidden="false" customHeight="true" outlineLevel="0" collapsed="false">
      <c r="A35" s="187" t="s">
        <v>764</v>
      </c>
      <c r="B35" s="187" t="s">
        <v>174</v>
      </c>
      <c r="C35" s="187" t="s">
        <v>765</v>
      </c>
      <c r="D35" s="189" t="str">
        <f aca="false">IF(B35&gt;0,VLOOKUP(B35,ÖĞRETİMÜYELERİ!$A$1:$F$214,6,0),"")</f>
        <v>Anatomi</v>
      </c>
      <c r="E35" s="187" t="s">
        <v>766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s="7" customFormat="true" ht="13.5" hidden="false" customHeight="true" outlineLevel="0" collapsed="false">
      <c r="A36" s="187" t="s">
        <v>766</v>
      </c>
      <c r="B36" s="187" t="s">
        <v>204</v>
      </c>
      <c r="C36" s="191" t="s">
        <v>767</v>
      </c>
      <c r="D36" s="189" t="str">
        <f aca="false">IF(B36&gt;0,VLOOKUP(B36,ÖĞRETİMÜYELERİ!$A$1:$F$214,6,0),"")</f>
        <v>Histoloji ve Embriyoloji</v>
      </c>
      <c r="E36" s="187" t="s">
        <v>768</v>
      </c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s="7" customFormat="true" ht="13.5" hidden="false" customHeight="true" outlineLevel="0" collapsed="false">
      <c r="A37" s="187" t="s">
        <v>768</v>
      </c>
      <c r="B37" s="187" t="s">
        <v>204</v>
      </c>
      <c r="C37" s="191" t="s">
        <v>769</v>
      </c>
      <c r="D37" s="189" t="str">
        <f aca="false">IF(B37&gt;0,VLOOKUP(B37,ÖĞRETİMÜYELERİ!$A$1:$F$214,6,0),"")</f>
        <v>Histoloji ve Embriyoloji</v>
      </c>
      <c r="E37" s="187" t="s">
        <v>770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s="7" customFormat="true" ht="13.5" hidden="false" customHeight="true" outlineLevel="0" collapsed="false">
      <c r="A38" s="187" t="s">
        <v>770</v>
      </c>
      <c r="B38" s="187" t="s">
        <v>164</v>
      </c>
      <c r="C38" s="187" t="s">
        <v>771</v>
      </c>
      <c r="D38" s="189" t="str">
        <f aca="false">IF(B38&gt;0,VLOOKUP(B38,ÖĞRETİMÜYELERİ!$A$1:$F$214,6,0),"")</f>
        <v>Anatomi</v>
      </c>
      <c r="E38" s="187" t="s">
        <v>772</v>
      </c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s="7" customFormat="true" ht="13.5" hidden="false" customHeight="true" outlineLevel="0" collapsed="false">
      <c r="A39" s="187" t="s">
        <v>772</v>
      </c>
      <c r="B39" s="187" t="s">
        <v>171</v>
      </c>
      <c r="C39" s="187" t="s">
        <v>773</v>
      </c>
      <c r="D39" s="189" t="str">
        <f aca="false">IF(B39&gt;0,VLOOKUP(B39,ÖĞRETİMÜYELERİ!$A$1:$F$214,6,0),"")</f>
        <v>Anatomi</v>
      </c>
      <c r="E39" s="187" t="s">
        <v>774</v>
      </c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</row>
    <row r="40" s="7" customFormat="true" ht="13.5" hidden="false" customHeight="true" outlineLevel="0" collapsed="false">
      <c r="A40" s="187" t="s">
        <v>774</v>
      </c>
      <c r="B40" s="187" t="s">
        <v>171</v>
      </c>
      <c r="C40" s="187" t="s">
        <v>775</v>
      </c>
      <c r="D40" s="189" t="str">
        <f aca="false">IF(B40&gt;0,VLOOKUP(B40,ÖĞRETİMÜYELERİ!$A$1:$F$214,6,0),"")</f>
        <v>Anatomi</v>
      </c>
      <c r="E40" s="187" t="s">
        <v>776</v>
      </c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s="7" customFormat="true" ht="13.5" hidden="false" customHeight="true" outlineLevel="0" collapsed="false">
      <c r="A41" s="187" t="s">
        <v>776</v>
      </c>
      <c r="B41" s="187" t="s">
        <v>171</v>
      </c>
      <c r="C41" s="187" t="s">
        <v>777</v>
      </c>
      <c r="D41" s="189" t="str">
        <f aca="false">IF(B41&gt;0,VLOOKUP(B41,ÖĞRETİMÜYELERİ!$A$1:$F$214,6,0),"")</f>
        <v>Anatomi</v>
      </c>
      <c r="E41" s="187" t="s">
        <v>778</v>
      </c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s="7" customFormat="true" ht="13.5" hidden="false" customHeight="true" outlineLevel="0" collapsed="false">
      <c r="A42" s="187" t="s">
        <v>778</v>
      </c>
      <c r="B42" s="187" t="s">
        <v>489</v>
      </c>
      <c r="C42" s="189" t="s">
        <v>779</v>
      </c>
      <c r="D42" s="189" t="str">
        <f aca="false">IF(B42&gt;0,VLOOKUP(B42,ÖĞRETİMÜYELERİ!$A$1:$F$214,6,0),"")</f>
        <v>Ruh Sağlığı ve Hastalıkları</v>
      </c>
      <c r="E42" s="205" t="s">
        <v>780</v>
      </c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s="200" customFormat="true" ht="13.5" hidden="false" customHeight="true" outlineLevel="0" collapsed="false">
      <c r="A43" s="205" t="s">
        <v>780</v>
      </c>
      <c r="B43" s="205" t="s">
        <v>177</v>
      </c>
      <c r="C43" s="206" t="s">
        <v>781</v>
      </c>
      <c r="D43" s="206" t="str">
        <f aca="false">IF(B43&gt;0,VLOOKUP(B43,ÖĞRETİMÜYELERİ!$A$1:$F$214,6,0),"")</f>
        <v>Anatomi</v>
      </c>
      <c r="E43" s="187" t="s">
        <v>782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</row>
    <row r="44" s="7" customFormat="true" ht="13.5" hidden="false" customHeight="true" outlineLevel="0" collapsed="false">
      <c r="A44" s="187" t="s">
        <v>782</v>
      </c>
      <c r="B44" s="187" t="s">
        <v>160</v>
      </c>
      <c r="C44" s="187" t="s">
        <v>783</v>
      </c>
      <c r="D44" s="189" t="str">
        <f aca="false">IF(B44&gt;0,VLOOKUP(B44,ÖĞRETİMÜYELERİ!$A$1:$F$214,6,0),"")</f>
        <v>Anatomi</v>
      </c>
      <c r="E44" s="187" t="s">
        <v>784</v>
      </c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s="7" customFormat="true" ht="13.5" hidden="false" customHeight="true" outlineLevel="0" collapsed="false">
      <c r="A45" s="187" t="s">
        <v>784</v>
      </c>
      <c r="B45" s="187" t="s">
        <v>160</v>
      </c>
      <c r="C45" s="187" t="s">
        <v>785</v>
      </c>
      <c r="D45" s="189" t="str">
        <f aca="false">IF(B45&gt;0,VLOOKUP(B45,ÖĞRETİMÜYELERİ!$A$1:$F$214,6,0),"")</f>
        <v>Anatomi</v>
      </c>
      <c r="E45" s="187" t="s">
        <v>786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s="7" customFormat="true" ht="13.5" hidden="false" customHeight="true" outlineLevel="0" collapsed="false">
      <c r="A46" s="187" t="s">
        <v>786</v>
      </c>
      <c r="B46" s="187" t="s">
        <v>160</v>
      </c>
      <c r="C46" s="187" t="s">
        <v>787</v>
      </c>
      <c r="D46" s="189" t="str">
        <f aca="false">IF(B46&gt;0,VLOOKUP(B46,ÖĞRETİMÜYELERİ!$A$1:$F$214,6,0),"")</f>
        <v>Anatomi</v>
      </c>
      <c r="E46" s="187" t="s">
        <v>788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s="7" customFormat="true" ht="13.5" hidden="false" customHeight="true" outlineLevel="0" collapsed="false">
      <c r="A47" s="187" t="s">
        <v>788</v>
      </c>
      <c r="B47" s="187" t="s">
        <v>192</v>
      </c>
      <c r="C47" s="187" t="s">
        <v>789</v>
      </c>
      <c r="D47" s="189" t="str">
        <f aca="false">IF(B47&gt;0,VLOOKUP(B47,ÖĞRETİMÜYELERİ!$A$1:$F$214,6,0),"")</f>
        <v>Fizyoloji</v>
      </c>
      <c r="E47" s="187" t="s">
        <v>790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s="7" customFormat="true" ht="13.5" hidden="false" customHeight="true" outlineLevel="0" collapsed="false">
      <c r="A48" s="187" t="s">
        <v>790</v>
      </c>
      <c r="B48" s="187" t="s">
        <v>192</v>
      </c>
      <c r="C48" s="187" t="s">
        <v>791</v>
      </c>
      <c r="D48" s="189" t="str">
        <f aca="false">IF(B48&gt;0,VLOOKUP(B48,ÖĞRETİMÜYELERİ!$A$1:$F$214,6,0),"")</f>
        <v>Fizyoloji</v>
      </c>
      <c r="E48" s="187" t="s">
        <v>792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s="7" customFormat="true" ht="13.5" hidden="false" customHeight="true" outlineLevel="0" collapsed="false">
      <c r="A49" s="187" t="s">
        <v>792</v>
      </c>
      <c r="B49" s="187" t="s">
        <v>164</v>
      </c>
      <c r="C49" s="187" t="s">
        <v>793</v>
      </c>
      <c r="D49" s="189" t="str">
        <f aca="false">IF(B49&gt;0,VLOOKUP(B49,ÖĞRETİMÜYELERİ!$A$1:$F$214,6,0),"")</f>
        <v>Anatomi</v>
      </c>
      <c r="E49" s="187" t="s">
        <v>794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s="7" customFormat="true" ht="12.75" hidden="false" customHeight="false" outlineLevel="0" collapsed="false">
      <c r="A50" s="187" t="s">
        <v>794</v>
      </c>
      <c r="B50" s="187" t="s">
        <v>164</v>
      </c>
      <c r="C50" s="187" t="s">
        <v>795</v>
      </c>
      <c r="D50" s="189" t="str">
        <f aca="false">IF(B50&gt;0,VLOOKUP(B50,ÖĞRETİMÜYELERİ!$A$1:$F$214,6,0),"")</f>
        <v>Anatomi</v>
      </c>
      <c r="E50" s="187" t="s">
        <v>796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s="7" customFormat="true" ht="13.5" hidden="false" customHeight="true" outlineLevel="0" collapsed="false">
      <c r="A51" s="187" t="s">
        <v>796</v>
      </c>
      <c r="B51" s="187" t="s">
        <v>164</v>
      </c>
      <c r="C51" s="187" t="s">
        <v>797</v>
      </c>
      <c r="D51" s="189" t="str">
        <f aca="false">IF(B51&gt;0,VLOOKUP(B51,ÖĞRETİMÜYELERİ!$A$1:$F$214,6,0),"")</f>
        <v>Anatomi</v>
      </c>
      <c r="E51" s="187" t="s">
        <v>798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s="7" customFormat="true" ht="13.5" hidden="false" customHeight="true" outlineLevel="0" collapsed="false">
      <c r="A52" s="187" t="s">
        <v>798</v>
      </c>
      <c r="B52" s="187" t="s">
        <v>221</v>
      </c>
      <c r="C52" s="196" t="s">
        <v>799</v>
      </c>
      <c r="D52" s="189" t="str">
        <f aca="false">IF(B52&gt;0,VLOOKUP(B52,ÖĞRETİMÜYELERİ!$A$1:$F$214,6,0),"")</f>
        <v>Tıbbi Biyokimya</v>
      </c>
      <c r="E52" s="187" t="s">
        <v>800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s="7" customFormat="true" ht="13.5" hidden="false" customHeight="true" outlineLevel="0" collapsed="false">
      <c r="A53" s="187" t="s">
        <v>800</v>
      </c>
      <c r="B53" s="187" t="s">
        <v>221</v>
      </c>
      <c r="C53" s="196" t="s">
        <v>801</v>
      </c>
      <c r="D53" s="189" t="str">
        <f aca="false">IF(B53&gt;0,VLOOKUP(B53,ÖĞRETİMÜYELERİ!$A$1:$F$214,6,0),"")</f>
        <v>Tıbbi Biyokimya</v>
      </c>
      <c r="E53" s="187" t="s">
        <v>802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s="7" customFormat="true" ht="13.5" hidden="false" customHeight="true" outlineLevel="0" collapsed="false">
      <c r="A54" s="187" t="s">
        <v>802</v>
      </c>
      <c r="B54" s="203" t="s">
        <v>156</v>
      </c>
      <c r="C54" s="187" t="s">
        <v>803</v>
      </c>
      <c r="D54" s="189" t="str">
        <f aca="false">IF(B54&gt;0,VLOOKUP(B54,ÖĞRETİMÜYELERİ!$A$1:$F$214,6,0),"")</f>
        <v>Anatomi</v>
      </c>
      <c r="E54" s="187" t="s">
        <v>804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s="7" customFormat="true" ht="13.5" hidden="false" customHeight="true" outlineLevel="0" collapsed="false">
      <c r="A55" s="187" t="s">
        <v>804</v>
      </c>
      <c r="B55" s="203" t="s">
        <v>156</v>
      </c>
      <c r="C55" s="187" t="s">
        <v>805</v>
      </c>
      <c r="D55" s="189" t="str">
        <f aca="false">IF(B55&gt;0,VLOOKUP(B55,ÖĞRETİMÜYELERİ!$A$1:$F$214,6,0),"")</f>
        <v>Anatomi</v>
      </c>
      <c r="E55" s="187" t="s">
        <v>806</v>
      </c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s="7" customFormat="true" ht="13.5" hidden="false" customHeight="true" outlineLevel="0" collapsed="false">
      <c r="A56" s="187" t="s">
        <v>806</v>
      </c>
      <c r="B56" s="187" t="s">
        <v>183</v>
      </c>
      <c r="C56" s="187" t="s">
        <v>807</v>
      </c>
      <c r="D56" s="189" t="str">
        <f aca="false">IF(B56&gt;0,VLOOKUP(B56,ÖĞRETİMÜYELERİ!$A$1:$F$214,6,0),"")</f>
        <v>Biyofizik</v>
      </c>
      <c r="E56" s="187" t="s">
        <v>808</v>
      </c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s="7" customFormat="true" ht="13.5" hidden="false" customHeight="true" outlineLevel="0" collapsed="false">
      <c r="A57" s="187" t="s">
        <v>808</v>
      </c>
      <c r="B57" s="187" t="s">
        <v>192</v>
      </c>
      <c r="C57" s="187" t="s">
        <v>809</v>
      </c>
      <c r="D57" s="189" t="str">
        <f aca="false">IF(B57&gt;0,VLOOKUP(B57,ÖĞRETİMÜYELERİ!$A$1:$F$214,6,0),"")</f>
        <v>Fizyoloji</v>
      </c>
      <c r="E57" s="187" t="s">
        <v>810</v>
      </c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s="7" customFormat="true" ht="13.5" hidden="false" customHeight="true" outlineLevel="0" collapsed="false">
      <c r="A58" s="187" t="s">
        <v>810</v>
      </c>
      <c r="B58" s="187" t="s">
        <v>192</v>
      </c>
      <c r="C58" s="187" t="s">
        <v>811</v>
      </c>
      <c r="D58" s="189" t="str">
        <f aca="false">IF(B58&gt;0,VLOOKUP(B58,ÖĞRETİMÜYELERİ!$A$1:$F$214,6,0),"")</f>
        <v>Fizyoloji</v>
      </c>
      <c r="E58" s="187" t="s">
        <v>812</v>
      </c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s="7" customFormat="true" ht="13.5" hidden="false" customHeight="true" outlineLevel="0" collapsed="false">
      <c r="A59" s="187" t="s">
        <v>812</v>
      </c>
      <c r="B59" s="187" t="s">
        <v>156</v>
      </c>
      <c r="C59" s="187" t="s">
        <v>813</v>
      </c>
      <c r="D59" s="189" t="str">
        <f aca="false">IF(B59&gt;0,VLOOKUP(B59,ÖĞRETİMÜYELERİ!$A$1:$F$214,6,0),"")</f>
        <v>Anatomi</v>
      </c>
      <c r="E59" s="187" t="s">
        <v>814</v>
      </c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s="7" customFormat="true" ht="13.5" hidden="false" customHeight="true" outlineLevel="0" collapsed="false">
      <c r="A60" s="187" t="s">
        <v>814</v>
      </c>
      <c r="B60" s="187" t="s">
        <v>655</v>
      </c>
      <c r="C60" s="187" t="s">
        <v>815</v>
      </c>
      <c r="D60" s="189" t="str">
        <f aca="false">IF(B60&gt;0,VLOOKUP(B60,ÖĞRETİMÜYELERİ!$A$1:$F$214,6,0),"")</f>
        <v>Ortopedi ve Travmatoloji</v>
      </c>
      <c r="E60" s="187" t="s">
        <v>816</v>
      </c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s="7" customFormat="true" ht="13.5" hidden="false" customHeight="true" outlineLevel="0" collapsed="false">
      <c r="A61" s="187" t="s">
        <v>816</v>
      </c>
      <c r="B61" s="187" t="s">
        <v>550</v>
      </c>
      <c r="C61" s="201" t="s">
        <v>817</v>
      </c>
      <c r="D61" s="189" t="str">
        <f aca="false">IF(B61&gt;0,VLOOKUP(B61,ÖĞRETİMÜYELERİ!$A$1:$F$214,6,0),"")</f>
        <v>Beyin ve Sinir Cerrahisi</v>
      </c>
      <c r="E61" s="187" t="s">
        <v>818</v>
      </c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s="7" customFormat="true" ht="13.5" hidden="false" customHeight="true" outlineLevel="0" collapsed="false">
      <c r="A62" s="187" t="s">
        <v>818</v>
      </c>
      <c r="B62" s="187" t="s">
        <v>192</v>
      </c>
      <c r="C62" s="187" t="s">
        <v>819</v>
      </c>
      <c r="D62" s="189" t="str">
        <f aca="false">IF(B62&gt;0,VLOOKUP(B62,ÖĞRETİMÜYELERİ!$A$1:$F$214,6,0),"")</f>
        <v>Fizyoloji</v>
      </c>
      <c r="E62" s="187" t="s">
        <v>820</v>
      </c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s="7" customFormat="true" ht="13.5" hidden="false" customHeight="true" outlineLevel="0" collapsed="false">
      <c r="A63" s="187" t="s">
        <v>820</v>
      </c>
      <c r="B63" s="187" t="s">
        <v>192</v>
      </c>
      <c r="C63" s="187" t="s">
        <v>821</v>
      </c>
      <c r="D63" s="189" t="str">
        <f aca="false">IF(B63&gt;0,VLOOKUP(B63,ÖĞRETİMÜYELERİ!$A$1:$F$214,6,0),"")</f>
        <v>Fizyoloji</v>
      </c>
      <c r="E63" s="187" t="s">
        <v>822</v>
      </c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s="7" customFormat="true" ht="13.5" hidden="false" customHeight="true" outlineLevel="0" collapsed="false">
      <c r="A64" s="187" t="s">
        <v>822</v>
      </c>
      <c r="B64" s="187" t="s">
        <v>209</v>
      </c>
      <c r="C64" s="191" t="s">
        <v>823</v>
      </c>
      <c r="D64" s="189" t="str">
        <f aca="false">IF(B64&gt;0,VLOOKUP(B64,ÖĞRETİMÜYELERİ!$A$1:$F$214,6,0),"")</f>
        <v>Histoloji ve Embriyoloji</v>
      </c>
      <c r="E64" s="187" t="s">
        <v>824</v>
      </c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s="7" customFormat="true" ht="13.5" hidden="false" customHeight="true" outlineLevel="0" collapsed="false">
      <c r="A65" s="187" t="s">
        <v>824</v>
      </c>
      <c r="B65" s="187" t="s">
        <v>209</v>
      </c>
      <c r="C65" s="191" t="s">
        <v>825</v>
      </c>
      <c r="D65" s="189" t="str">
        <f aca="false">IF(B65&gt;0,VLOOKUP(B65,ÖĞRETİMÜYELERİ!$A$1:$F$214,6,0),"")</f>
        <v>Histoloji ve Embriyoloji</v>
      </c>
      <c r="E65" s="187" t="s">
        <v>826</v>
      </c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s="7" customFormat="true" ht="13.5" hidden="false" customHeight="true" outlineLevel="0" collapsed="false">
      <c r="A66" s="187" t="s">
        <v>826</v>
      </c>
      <c r="B66" s="187" t="s">
        <v>183</v>
      </c>
      <c r="C66" s="187" t="s">
        <v>827</v>
      </c>
      <c r="D66" s="189" t="str">
        <f aca="false">IF(B66&gt;0,VLOOKUP(B66,ÖĞRETİMÜYELERİ!$A$1:$F$214,6,0),"")</f>
        <v>Biyofizik</v>
      </c>
      <c r="E66" s="187" t="s">
        <v>828</v>
      </c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s="7" customFormat="true" ht="13.5" hidden="false" customHeight="true" outlineLevel="0" collapsed="false">
      <c r="A67" s="187" t="s">
        <v>828</v>
      </c>
      <c r="B67" s="187" t="s">
        <v>183</v>
      </c>
      <c r="C67" s="187" t="s">
        <v>829</v>
      </c>
      <c r="D67" s="189" t="str">
        <f aca="false">IF(B67&gt;0,VLOOKUP(B67,ÖĞRETİMÜYELERİ!$A$1:$F$214,6,0),"")</f>
        <v>Biyofizik</v>
      </c>
      <c r="E67" s="187" t="s">
        <v>830</v>
      </c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s="7" customFormat="true" ht="13.5" hidden="false" customHeight="true" outlineLevel="0" collapsed="false">
      <c r="A68" s="187" t="s">
        <v>830</v>
      </c>
      <c r="B68" s="187" t="s">
        <v>183</v>
      </c>
      <c r="C68" s="187" t="s">
        <v>831</v>
      </c>
      <c r="D68" s="189" t="str">
        <f aca="false">IF(B68&gt;0,VLOOKUP(B68,ÖĞRETİMÜYELERİ!$A$1:$F$214,6,0),"")</f>
        <v>Biyofizik</v>
      </c>
      <c r="E68" s="187" t="s">
        <v>832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s="7" customFormat="true" ht="13.5" hidden="false" customHeight="true" outlineLevel="0" collapsed="false">
      <c r="A69" s="187" t="s">
        <v>832</v>
      </c>
      <c r="B69" s="187" t="s">
        <v>183</v>
      </c>
      <c r="C69" s="187" t="s">
        <v>833</v>
      </c>
      <c r="D69" s="189" t="str">
        <f aca="false">IF(B69&gt;0,VLOOKUP(B69,ÖĞRETİMÜYELERİ!$A$1:$F$214,6,0),"")</f>
        <v>Biyofizik</v>
      </c>
      <c r="E69" s="187" t="s">
        <v>834</v>
      </c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s="7" customFormat="true" ht="13.5" hidden="false" customHeight="true" outlineLevel="0" collapsed="false">
      <c r="A70" s="187" t="s">
        <v>834</v>
      </c>
      <c r="B70" s="187" t="s">
        <v>192</v>
      </c>
      <c r="C70" s="187" t="s">
        <v>835</v>
      </c>
      <c r="D70" s="189" t="str">
        <f aca="false">IF(B70&gt;0,VLOOKUP(B70,ÖĞRETİMÜYELERİ!$A$1:$F$214,6,0),"")</f>
        <v>Fizyoloji</v>
      </c>
      <c r="E70" s="187" t="s">
        <v>836</v>
      </c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s="7" customFormat="true" ht="13.5" hidden="false" customHeight="true" outlineLevel="0" collapsed="false">
      <c r="A71" s="187" t="s">
        <v>836</v>
      </c>
      <c r="B71" s="187" t="s">
        <v>192</v>
      </c>
      <c r="C71" s="187" t="s">
        <v>837</v>
      </c>
      <c r="D71" s="189" t="str">
        <f aca="false">IF(B71&gt;0,VLOOKUP(B71,ÖĞRETİMÜYELERİ!$A$1:$F$214,6,0),"")</f>
        <v>Fizyoloji</v>
      </c>
      <c r="E71" s="187" t="s">
        <v>838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s="7" customFormat="true" ht="13.5" hidden="false" customHeight="true" outlineLevel="0" collapsed="false">
      <c r="A72" s="187" t="s">
        <v>838</v>
      </c>
      <c r="B72" s="187" t="s">
        <v>192</v>
      </c>
      <c r="C72" s="187" t="s">
        <v>839</v>
      </c>
      <c r="D72" s="189" t="str">
        <f aca="false">IF(B72&gt;0,VLOOKUP(B72,ÖĞRETİMÜYELERİ!$A$1:$F$214,6,0),"")</f>
        <v>Fizyoloji</v>
      </c>
      <c r="E72" s="187" t="s">
        <v>840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s="7" customFormat="true" ht="13.5" hidden="false" customHeight="true" outlineLevel="0" collapsed="false">
      <c r="A73" s="187" t="s">
        <v>840</v>
      </c>
      <c r="B73" s="187" t="s">
        <v>192</v>
      </c>
      <c r="C73" s="187" t="s">
        <v>841</v>
      </c>
      <c r="D73" s="189" t="str">
        <f aca="false">IF(B73&gt;0,VLOOKUP(B73,ÖĞRETİMÜYELERİ!$A$1:$F$214,6,0),"")</f>
        <v>Fizyoloji</v>
      </c>
      <c r="E73" s="187" t="s">
        <v>842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s="7" customFormat="true" ht="13.5" hidden="false" customHeight="true" outlineLevel="0" collapsed="false">
      <c r="A74" s="187" t="s">
        <v>842</v>
      </c>
      <c r="B74" s="187" t="s">
        <v>183</v>
      </c>
      <c r="C74" s="187" t="s">
        <v>843</v>
      </c>
      <c r="D74" s="189" t="str">
        <f aca="false">IF(B74&gt;0,VLOOKUP(B74,ÖĞRETİMÜYELERİ!$A$1:$F$214,6,0),"")</f>
        <v>Biyofizik</v>
      </c>
      <c r="E74" s="187" t="s">
        <v>844</v>
      </c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s="7" customFormat="true" ht="13.5" hidden="false" customHeight="true" outlineLevel="0" collapsed="false">
      <c r="A75" s="187" t="s">
        <v>844</v>
      </c>
      <c r="B75" s="187" t="s">
        <v>183</v>
      </c>
      <c r="C75" s="187" t="s">
        <v>845</v>
      </c>
      <c r="D75" s="189" t="str">
        <f aca="false">IF(B75&gt;0,VLOOKUP(B75,ÖĞRETİMÜYELERİ!$A$1:$F$214,6,0),"")</f>
        <v>Biyofizik</v>
      </c>
      <c r="E75" s="187" t="s">
        <v>846</v>
      </c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s="7" customFormat="true" ht="13.5" hidden="false" customHeight="true" outlineLevel="0" collapsed="false">
      <c r="A76" s="187" t="s">
        <v>846</v>
      </c>
      <c r="B76" s="187" t="s">
        <v>164</v>
      </c>
      <c r="C76" s="187" t="s">
        <v>847</v>
      </c>
      <c r="D76" s="189" t="str">
        <f aca="false">IF(B76&gt;0,VLOOKUP(B76,ÖĞRETİMÜYELERİ!$A$1:$F$214,6,0),"")</f>
        <v>Anatomi</v>
      </c>
      <c r="E76" s="187" t="s">
        <v>848</v>
      </c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s="7" customFormat="true" ht="13.5" hidden="false" customHeight="true" outlineLevel="0" collapsed="false">
      <c r="A77" s="187" t="s">
        <v>848</v>
      </c>
      <c r="B77" s="187" t="s">
        <v>164</v>
      </c>
      <c r="C77" s="187" t="s">
        <v>849</v>
      </c>
      <c r="D77" s="189" t="str">
        <f aca="false">IF(B77&gt;0,VLOOKUP(B77,ÖĞRETİMÜYELERİ!$A$1:$F$214,6,0),"")</f>
        <v>Anatomi</v>
      </c>
      <c r="E77" s="187" t="s">
        <v>850</v>
      </c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s="7" customFormat="true" ht="13.5" hidden="false" customHeight="true" outlineLevel="0" collapsed="false">
      <c r="A78" s="187" t="s">
        <v>850</v>
      </c>
      <c r="B78" s="187" t="s">
        <v>192</v>
      </c>
      <c r="C78" s="187" t="s">
        <v>851</v>
      </c>
      <c r="D78" s="189" t="str">
        <f aca="false">IF(B78&gt;0,VLOOKUP(B78,ÖĞRETİMÜYELERİ!$A$1:$F$214,6,0),"")</f>
        <v>Fizyoloji</v>
      </c>
      <c r="E78" s="187" t="s">
        <v>852</v>
      </c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s="7" customFormat="true" ht="13.5" hidden="false" customHeight="true" outlineLevel="0" collapsed="false">
      <c r="A79" s="187" t="s">
        <v>852</v>
      </c>
      <c r="B79" s="187" t="s">
        <v>183</v>
      </c>
      <c r="C79" s="187" t="s">
        <v>853</v>
      </c>
      <c r="D79" s="189" t="str">
        <f aca="false">IF(B79&gt;0,VLOOKUP(B79,ÖĞRETİMÜYELERİ!$A$1:$F$214,6,0),"")</f>
        <v>Biyofizik</v>
      </c>
      <c r="E79" s="197" t="s">
        <v>854</v>
      </c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s="200" customFormat="true" ht="13.5" hidden="false" customHeight="true" outlineLevel="0" collapsed="false">
      <c r="A80" s="197" t="s">
        <v>854</v>
      </c>
      <c r="B80" s="197"/>
      <c r="C80" s="198" t="s">
        <v>717</v>
      </c>
      <c r="D80" s="198" t="str">
        <f aca="false">IF(B80&gt;0,VLOOKUP(B80,ÖĞRETİMÜYELERİ!$A$1:$F$214,6,0),"")</f>
        <v/>
      </c>
      <c r="E80" s="187" t="s">
        <v>855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</row>
    <row r="81" s="7" customFormat="true" ht="13.5" hidden="false" customHeight="true" outlineLevel="0" collapsed="false">
      <c r="A81" s="187" t="s">
        <v>855</v>
      </c>
      <c r="B81" s="187" t="s">
        <v>201</v>
      </c>
      <c r="C81" s="187" t="s">
        <v>856</v>
      </c>
      <c r="D81" s="189" t="str">
        <f aca="false">IF(B81&gt;0,VLOOKUP(B81,ÖĞRETİMÜYELERİ!$A$1:$F$214,6,0),"")</f>
        <v>Fizyoloji</v>
      </c>
      <c r="E81" s="187" t="s">
        <v>857</v>
      </c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s="7" customFormat="true" ht="13.5" hidden="false" customHeight="true" outlineLevel="0" collapsed="false">
      <c r="A82" s="187" t="s">
        <v>857</v>
      </c>
      <c r="B82" s="187" t="s">
        <v>180</v>
      </c>
      <c r="C82" s="187" t="s">
        <v>858</v>
      </c>
      <c r="D82" s="189" t="str">
        <f aca="false">IF(B82&gt;0,VLOOKUP(B82,ÖĞRETİMÜYELERİ!$A$1:$F$214,6,0),"")</f>
        <v>Biyofizik</v>
      </c>
      <c r="E82" s="197" t="s">
        <v>859</v>
      </c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s="200" customFormat="true" ht="13.5" hidden="false" customHeight="true" outlineLevel="0" collapsed="false">
      <c r="A83" s="197" t="s">
        <v>859</v>
      </c>
      <c r="B83" s="197" t="s">
        <v>259</v>
      </c>
      <c r="C83" s="197" t="s">
        <v>860</v>
      </c>
      <c r="D83" s="198" t="s">
        <v>10</v>
      </c>
      <c r="E83" s="197" t="s">
        <v>861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</row>
    <row r="84" s="7" customFormat="true" ht="13.5" hidden="false" customHeight="true" outlineLevel="0" collapsed="false">
      <c r="A84" s="197" t="s">
        <v>861</v>
      </c>
      <c r="B84" s="197"/>
      <c r="C84" s="197" t="s">
        <v>717</v>
      </c>
      <c r="D84" s="198" t="str">
        <f aca="false">IF(B84&gt;0,VLOOKUP(B84,ÖĞRETİMÜYELERİ!$A$1:$F$214,6,0),"")</f>
        <v/>
      </c>
      <c r="E84" s="187" t="s">
        <v>862</v>
      </c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s="7" customFormat="true" ht="13.5" hidden="false" customHeight="true" outlineLevel="0" collapsed="false">
      <c r="A85" s="187" t="s">
        <v>862</v>
      </c>
      <c r="B85" s="187" t="s">
        <v>655</v>
      </c>
      <c r="C85" s="201" t="s">
        <v>863</v>
      </c>
      <c r="D85" s="189" t="str">
        <f aca="false">IF(B85&gt;0,VLOOKUP(B85,ÖĞRETİMÜYELERİ!$A$1:$F$214,6,0),"")</f>
        <v>Ortopedi ve Travmatoloji</v>
      </c>
      <c r="E85" s="187" t="s">
        <v>864</v>
      </c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s="7" customFormat="true" ht="13.5" hidden="false" customHeight="true" outlineLevel="0" collapsed="false">
      <c r="A86" s="187" t="s">
        <v>864</v>
      </c>
      <c r="B86" s="187" t="s">
        <v>177</v>
      </c>
      <c r="C86" s="187" t="s">
        <v>865</v>
      </c>
      <c r="D86" s="189" t="str">
        <f aca="false">IF(B86&gt;0,VLOOKUP(B86,ÖĞRETİMÜYELERİ!$A$1:$F$214,6,0),"")</f>
        <v>Anatomi</v>
      </c>
      <c r="E86" s="187" t="s">
        <v>866</v>
      </c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s="7" customFormat="true" ht="13.5" hidden="false" customHeight="true" outlineLevel="0" collapsed="false">
      <c r="A87" s="187" t="s">
        <v>866</v>
      </c>
      <c r="B87" s="187" t="s">
        <v>177</v>
      </c>
      <c r="C87" s="187" t="s">
        <v>867</v>
      </c>
      <c r="D87" s="189" t="str">
        <f aca="false">IF(B87&gt;0,VLOOKUP(B87,ÖĞRETİMÜYELERİ!$A$1:$F$214,6,0),"")</f>
        <v>Anatomi</v>
      </c>
      <c r="E87" s="197" t="s">
        <v>868</v>
      </c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s="200" customFormat="true" ht="13.5" hidden="false" customHeight="true" outlineLevel="0" collapsed="false">
      <c r="A88" s="197" t="s">
        <v>868</v>
      </c>
      <c r="B88" s="197"/>
      <c r="C88" s="198" t="s">
        <v>717</v>
      </c>
      <c r="D88" s="198" t="str">
        <f aca="false">IF(B88&gt;0,VLOOKUP(B88,ÖĞRETİMÜYELERİ!$A$1:$F$214,6,0),"")</f>
        <v/>
      </c>
      <c r="E88" s="187" t="s">
        <v>869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</row>
    <row r="89" s="7" customFormat="true" ht="13.5" hidden="false" customHeight="true" outlineLevel="0" collapsed="false">
      <c r="A89" s="187" t="s">
        <v>869</v>
      </c>
      <c r="B89" s="187" t="s">
        <v>177</v>
      </c>
      <c r="C89" s="187" t="s">
        <v>870</v>
      </c>
      <c r="D89" s="189" t="str">
        <f aca="false">IF(B89&gt;0,VLOOKUP(B89,ÖĞRETİMÜYELERİ!$A$1:$F$214,6,0),"")</f>
        <v>Anatomi</v>
      </c>
      <c r="E89" s="187" t="s">
        <v>871</v>
      </c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s="7" customFormat="true" ht="13.5" hidden="false" customHeight="true" outlineLevel="0" collapsed="false">
      <c r="A90" s="187" t="s">
        <v>871</v>
      </c>
      <c r="B90" s="203" t="s">
        <v>180</v>
      </c>
      <c r="C90" s="187" t="s">
        <v>872</v>
      </c>
      <c r="D90" s="189" t="str">
        <f aca="false">IF(B90&gt;0,VLOOKUP(B90,ÖĞRETİMÜYELERİ!$A$1:$F$214,6,0),"")</f>
        <v>Biyofizik</v>
      </c>
      <c r="E90" s="187" t="s">
        <v>873</v>
      </c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s="7" customFormat="true" ht="13.5" hidden="false" customHeight="true" outlineLevel="0" collapsed="false">
      <c r="A91" s="187" t="s">
        <v>873</v>
      </c>
      <c r="B91" s="203" t="s">
        <v>180</v>
      </c>
      <c r="C91" s="187" t="s">
        <v>872</v>
      </c>
      <c r="D91" s="189" t="str">
        <f aca="false">IF(B91&gt;0,VLOOKUP(B91,ÖĞRETİMÜYELERİ!$A$1:$F$214,6,0),"")</f>
        <v>Biyofizik</v>
      </c>
      <c r="E91" s="207" t="s">
        <v>874</v>
      </c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s="7" customFormat="true" ht="13.5" hidden="false" customHeight="true" outlineLevel="0" collapsed="false">
      <c r="A92" s="207" t="s">
        <v>874</v>
      </c>
      <c r="B92" s="187" t="s">
        <v>174</v>
      </c>
      <c r="C92" s="187" t="s">
        <v>875</v>
      </c>
      <c r="D92" s="189" t="str">
        <f aca="false">IF(B92&gt;0,VLOOKUP(B92,ÖĞRETİMÜYELERİ!$A$1:$F$214,6,0),"")</f>
        <v>Anatomi</v>
      </c>
      <c r="E92" s="207" t="s">
        <v>876</v>
      </c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s="7" customFormat="true" ht="13.5" hidden="false" customHeight="true" outlineLevel="0" collapsed="false">
      <c r="A93" s="207" t="s">
        <v>876</v>
      </c>
      <c r="B93" s="187" t="s">
        <v>174</v>
      </c>
      <c r="C93" s="187" t="s">
        <v>877</v>
      </c>
      <c r="D93" s="189" t="str">
        <f aca="false">IF(B93&gt;0,VLOOKUP(B93,ÖĞRETİMÜYELERİ!$A$1:$F$214,6,0),"")</f>
        <v>Anatomi</v>
      </c>
      <c r="E93" s="187" t="s">
        <v>878</v>
      </c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s="7" customFormat="true" ht="13.5" hidden="false" customHeight="true" outlineLevel="0" collapsed="false">
      <c r="A94" s="187" t="s">
        <v>878</v>
      </c>
      <c r="B94" s="187" t="s">
        <v>201</v>
      </c>
      <c r="C94" s="187" t="s">
        <v>879</v>
      </c>
      <c r="D94" s="189" t="str">
        <f aca="false">IF(B94&gt;0,VLOOKUP(B94,ÖĞRETİMÜYELERİ!$A$1:$F$214,6,0),"")</f>
        <v>Fizyoloji</v>
      </c>
      <c r="E94" s="187" t="s">
        <v>880</v>
      </c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s="7" customFormat="true" ht="13.5" hidden="false" customHeight="true" outlineLevel="0" collapsed="false">
      <c r="A95" s="187" t="s">
        <v>880</v>
      </c>
      <c r="B95" s="187" t="s">
        <v>201</v>
      </c>
      <c r="C95" s="187" t="s">
        <v>881</v>
      </c>
      <c r="D95" s="189" t="str">
        <f aca="false">IF(B95&gt;0,VLOOKUP(B95,ÖĞRETİMÜYELERİ!$A$1:$F$214,6,0),"")</f>
        <v>Fizyoloji</v>
      </c>
      <c r="E95" s="197" t="s">
        <v>882</v>
      </c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s="200" customFormat="true" ht="13.5" hidden="false" customHeight="true" outlineLevel="0" collapsed="false">
      <c r="A96" s="197" t="s">
        <v>882</v>
      </c>
      <c r="B96" s="197"/>
      <c r="C96" s="198" t="s">
        <v>717</v>
      </c>
      <c r="D96" s="198" t="str">
        <f aca="false">IF(B96&gt;0,VLOOKUP(B96,ÖĞRETİMÜYELERİ!$A$1:$F$214,6,0),"")</f>
        <v/>
      </c>
      <c r="E96" s="187" t="s">
        <v>883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</row>
    <row r="97" s="7" customFormat="true" ht="13.5" hidden="false" customHeight="true" outlineLevel="0" collapsed="false">
      <c r="A97" s="187" t="s">
        <v>883</v>
      </c>
      <c r="B97" s="187" t="s">
        <v>180</v>
      </c>
      <c r="C97" s="187" t="s">
        <v>884</v>
      </c>
      <c r="D97" s="189" t="str">
        <f aca="false">IF(B97&gt;0,VLOOKUP(B97,ÖĞRETİMÜYELERİ!$A$1:$F$214,6,0),"")</f>
        <v>Biyofizik</v>
      </c>
      <c r="E97" s="207" t="s">
        <v>885</v>
      </c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s="7" customFormat="true" ht="13.5" hidden="false" customHeight="true" outlineLevel="0" collapsed="false">
      <c r="A98" s="207" t="s">
        <v>885</v>
      </c>
      <c r="B98" s="187" t="s">
        <v>174</v>
      </c>
      <c r="C98" s="187" t="s">
        <v>886</v>
      </c>
      <c r="D98" s="189" t="str">
        <f aca="false">IF(B98&gt;0,VLOOKUP(B98,ÖĞRETİMÜYELERİ!$A$1:$F$214,6,0),"")</f>
        <v>Anatomi</v>
      </c>
      <c r="E98" s="207" t="s">
        <v>887</v>
      </c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s="7" customFormat="true" ht="13.5" hidden="false" customHeight="true" outlineLevel="0" collapsed="false">
      <c r="A99" s="207" t="s">
        <v>887</v>
      </c>
      <c r="B99" s="187" t="s">
        <v>174</v>
      </c>
      <c r="C99" s="187" t="s">
        <v>888</v>
      </c>
      <c r="D99" s="189" t="str">
        <f aca="false">IF(B99&gt;0,VLOOKUP(B99,ÖĞRETİMÜYELERİ!$A$1:$F$214,6,0),"")</f>
        <v>Anatomi</v>
      </c>
      <c r="E99" s="197" t="s">
        <v>889</v>
      </c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s="200" customFormat="true" ht="13.5" hidden="false" customHeight="true" outlineLevel="0" collapsed="false">
      <c r="A100" s="197" t="s">
        <v>889</v>
      </c>
      <c r="B100" s="197"/>
      <c r="C100" s="198" t="s">
        <v>717</v>
      </c>
      <c r="D100" s="198" t="str">
        <f aca="false">IF(B100&gt;0,VLOOKUP(B100,ÖĞRETİMÜYELERİ!$A$1:$F$214,6,0),"")</f>
        <v/>
      </c>
      <c r="E100" s="187" t="s">
        <v>890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</row>
    <row r="101" s="7" customFormat="true" ht="13.5" hidden="false" customHeight="true" outlineLevel="0" collapsed="false">
      <c r="A101" s="187" t="s">
        <v>890</v>
      </c>
      <c r="B101" s="187" t="s">
        <v>204</v>
      </c>
      <c r="C101" s="191" t="s">
        <v>891</v>
      </c>
      <c r="D101" s="189" t="str">
        <f aca="false">IF(B101&gt;0,VLOOKUP(B101,ÖĞRETİMÜYELERİ!$A$1:$F$214,6,0),"")</f>
        <v>Histoloji ve Embriyoloji</v>
      </c>
      <c r="E101" s="187" t="s">
        <v>892</v>
      </c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s="7" customFormat="true" ht="13.5" hidden="false" customHeight="true" outlineLevel="0" collapsed="false">
      <c r="A102" s="187" t="s">
        <v>892</v>
      </c>
      <c r="B102" s="187" t="s">
        <v>204</v>
      </c>
      <c r="C102" s="191" t="s">
        <v>893</v>
      </c>
      <c r="D102" s="189" t="str">
        <f aca="false">IF(B102&gt;0,VLOOKUP(B102,ÖĞRETİMÜYELERİ!$A$1:$F$214,6,0),"")</f>
        <v>Histoloji ve Embriyoloji</v>
      </c>
      <c r="E102" s="187" t="s">
        <v>894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s="7" customFormat="true" ht="13.5" hidden="false" customHeight="true" outlineLevel="0" collapsed="false">
      <c r="A103" s="187" t="s">
        <v>894</v>
      </c>
      <c r="B103" s="187" t="s">
        <v>177</v>
      </c>
      <c r="C103" s="187" t="s">
        <v>895</v>
      </c>
      <c r="D103" s="189" t="str">
        <f aca="false">IF(B103&gt;0,VLOOKUP(B103,ÖĞRETİMÜYELERİ!$A$1:$F$214,6,0),"")</f>
        <v>Anatomi</v>
      </c>
      <c r="E103" s="197" t="s">
        <v>896</v>
      </c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s="7" customFormat="true" ht="13.5" hidden="false" customHeight="true" outlineLevel="0" collapsed="false">
      <c r="A104" s="197" t="s">
        <v>896</v>
      </c>
      <c r="B104" s="208"/>
      <c r="C104" s="209" t="s">
        <v>717</v>
      </c>
      <c r="D104" s="198" t="str">
        <f aca="false">IF(B104&gt;0,VLOOKUP(B104,ÖĞRETİMÜYELERİ!$A$1:$F$214,6,0),"")</f>
        <v/>
      </c>
      <c r="E104" s="197" t="s">
        <v>897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</row>
    <row r="105" s="7" customFormat="true" ht="13.5" hidden="false" customHeight="true" outlineLevel="0" collapsed="false">
      <c r="A105" s="197" t="s">
        <v>897</v>
      </c>
      <c r="B105" s="197"/>
      <c r="C105" s="197" t="s">
        <v>717</v>
      </c>
      <c r="D105" s="198" t="str">
        <f aca="false">IF(B105&gt;0,VLOOKUP(B105,ÖĞRETİMÜYELERİ!$A$1:$F$214,6,0),"")</f>
        <v/>
      </c>
      <c r="E105" s="197" t="s">
        <v>898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</row>
    <row r="106" s="7" customFormat="true" ht="13.5" hidden="false" customHeight="true" outlineLevel="0" collapsed="false">
      <c r="A106" s="197" t="s">
        <v>898</v>
      </c>
      <c r="B106" s="197"/>
      <c r="C106" s="198" t="s">
        <v>717</v>
      </c>
      <c r="D106" s="198" t="str">
        <f aca="false">IF(B106&gt;0,VLOOKUP(B106,ÖĞRETİMÜYELERİ!$A$1:$F$214,6,0),"")</f>
        <v/>
      </c>
      <c r="E106" s="197" t="s">
        <v>899</v>
      </c>
      <c r="F106" s="204"/>
      <c r="G106" s="204"/>
      <c r="H106" s="204"/>
      <c r="I106" s="204"/>
    </row>
    <row r="107" s="7" customFormat="true" ht="13.5" hidden="false" customHeight="true" outlineLevel="0" collapsed="false">
      <c r="A107" s="197" t="s">
        <v>899</v>
      </c>
      <c r="B107" s="197"/>
      <c r="C107" s="198" t="s">
        <v>717</v>
      </c>
      <c r="D107" s="198" t="str">
        <f aca="false">IF(B107&gt;0,VLOOKUP(B107,ÖĞRETİMÜYELERİ!$A$1:$F$214,6,0),"")</f>
        <v/>
      </c>
      <c r="E107" s="197" t="s">
        <v>900</v>
      </c>
      <c r="F107" s="204"/>
      <c r="G107" s="204"/>
      <c r="H107" s="204"/>
      <c r="I107" s="204"/>
    </row>
    <row r="108" s="7" customFormat="true" ht="13.5" hidden="false" customHeight="true" outlineLevel="0" collapsed="false">
      <c r="A108" s="197" t="s">
        <v>900</v>
      </c>
      <c r="B108" s="197"/>
      <c r="C108" s="197" t="s">
        <v>717</v>
      </c>
      <c r="D108" s="198" t="str">
        <f aca="false">IF(B108&gt;0,VLOOKUP(B108,ÖĞRETİMÜYELERİ!$A$1:$F$214,6,0),"")</f>
        <v/>
      </c>
      <c r="E108" s="187" t="s">
        <v>901</v>
      </c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</row>
    <row r="109" s="7" customFormat="true" ht="13.5" hidden="false" customHeight="true" outlineLevel="0" collapsed="false">
      <c r="A109" s="187" t="s">
        <v>901</v>
      </c>
      <c r="B109" s="187" t="s">
        <v>201</v>
      </c>
      <c r="C109" s="187" t="s">
        <v>902</v>
      </c>
      <c r="D109" s="189" t="str">
        <f aca="false">IF(B109&gt;0,VLOOKUP(B109,ÖĞRETİMÜYELERİ!$A$1:$F$214,6,0),"")</f>
        <v>Fizyoloji</v>
      </c>
      <c r="E109" s="187" t="s">
        <v>903</v>
      </c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s="7" customFormat="true" ht="13.5" hidden="false" customHeight="true" outlineLevel="0" collapsed="false">
      <c r="A110" s="187" t="s">
        <v>903</v>
      </c>
      <c r="B110" s="187" t="s">
        <v>177</v>
      </c>
      <c r="C110" s="187" t="s">
        <v>904</v>
      </c>
      <c r="D110" s="189" t="str">
        <f aca="false">IF(B110&gt;0,VLOOKUP(B110,ÖĞRETİMÜYELERİ!$A$1:$F$214,6,0),"")</f>
        <v>Anatomi</v>
      </c>
      <c r="E110" s="187" t="s">
        <v>905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s="7" customFormat="true" ht="13.5" hidden="false" customHeight="true" outlineLevel="0" collapsed="false">
      <c r="A111" s="187" t="s">
        <v>905</v>
      </c>
      <c r="B111" s="187" t="s">
        <v>177</v>
      </c>
      <c r="C111" s="187" t="s">
        <v>906</v>
      </c>
      <c r="D111" s="189" t="str">
        <f aca="false">IF(B111&gt;0,VLOOKUP(B111,ÖĞRETİMÜYELERİ!$A$1:$F$214,6,0),"")</f>
        <v>Anatomi</v>
      </c>
      <c r="E111" s="197" t="s">
        <v>907</v>
      </c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s="7" customFormat="true" ht="13.5" hidden="false" customHeight="true" outlineLevel="0" collapsed="false">
      <c r="A112" s="197" t="s">
        <v>907</v>
      </c>
      <c r="B112" s="197"/>
      <c r="C112" s="197" t="s">
        <v>717</v>
      </c>
      <c r="D112" s="198" t="str">
        <f aca="false">IF(B112&gt;0,VLOOKUP(B112,ÖĞRETİMÜYELERİ!$A$1:$F$214,6,0),"")</f>
        <v/>
      </c>
      <c r="E112" s="187" t="s">
        <v>908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</row>
    <row r="113" s="7" customFormat="true" ht="13.5" hidden="false" customHeight="true" outlineLevel="0" collapsed="false">
      <c r="A113" s="187" t="s">
        <v>908</v>
      </c>
      <c r="B113" s="187" t="s">
        <v>177</v>
      </c>
      <c r="C113" s="187" t="s">
        <v>909</v>
      </c>
      <c r="D113" s="189" t="str">
        <f aca="false">IF(B113&gt;0,VLOOKUP(B113,ÖĞRETİMÜYELERİ!$A$1:$F$214,6,0),"")</f>
        <v>Anatomi</v>
      </c>
      <c r="E113" s="187" t="s">
        <v>910</v>
      </c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s="7" customFormat="true" ht="13.5" hidden="false" customHeight="true" outlineLevel="0" collapsed="false">
      <c r="A114" s="187" t="s">
        <v>910</v>
      </c>
      <c r="B114" s="187" t="s">
        <v>221</v>
      </c>
      <c r="C114" s="196" t="s">
        <v>911</v>
      </c>
      <c r="D114" s="189" t="str">
        <f aca="false">IF(B114&gt;0,VLOOKUP(B114,ÖĞRETİMÜYELERİ!$A$1:$F$214,6,0),"")</f>
        <v>Tıbbi Biyokimya</v>
      </c>
      <c r="E114" s="187" t="s">
        <v>912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s="7" customFormat="true" ht="13.5" hidden="false" customHeight="true" outlineLevel="0" collapsed="false">
      <c r="A115" s="187" t="s">
        <v>912</v>
      </c>
      <c r="B115" s="187" t="s">
        <v>221</v>
      </c>
      <c r="C115" s="196" t="s">
        <v>913</v>
      </c>
      <c r="D115" s="189" t="str">
        <f aca="false">IF(B115&gt;0,VLOOKUP(B115,ÖĞRETİMÜYELERİ!$A$1:$F$214,6,0),"")</f>
        <v>Tıbbi Biyokimya</v>
      </c>
      <c r="E115" s="197" t="s">
        <v>914</v>
      </c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s="7" customFormat="true" ht="13.5" hidden="false" customHeight="true" outlineLevel="0" collapsed="false">
      <c r="A116" s="197" t="s">
        <v>914</v>
      </c>
      <c r="B116" s="197"/>
      <c r="C116" s="198" t="s">
        <v>717</v>
      </c>
      <c r="D116" s="198" t="str">
        <f aca="false">IF(B116&gt;0,VLOOKUP(B116,ÖĞRETİMÜYELERİ!$A$1:$F$214,6,0),"")</f>
        <v/>
      </c>
      <c r="E116" s="187" t="s">
        <v>915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</row>
    <row r="117" s="7" customFormat="true" ht="13.5" hidden="false" customHeight="true" outlineLevel="0" collapsed="false">
      <c r="A117" s="187" t="s">
        <v>915</v>
      </c>
      <c r="B117" s="187" t="s">
        <v>174</v>
      </c>
      <c r="C117" s="189" t="s">
        <v>916</v>
      </c>
      <c r="D117" s="189" t="str">
        <f aca="false">IF(B117&gt;0,VLOOKUP(B117,ÖĞRETİMÜYELERİ!$A$1:$F$214,6,0),"")</f>
        <v>Anatomi</v>
      </c>
      <c r="E117" s="187" t="s">
        <v>917</v>
      </c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s="7" customFormat="true" ht="13.5" hidden="false" customHeight="true" outlineLevel="0" collapsed="false">
      <c r="A118" s="187" t="s">
        <v>917</v>
      </c>
      <c r="B118" s="187" t="s">
        <v>195</v>
      </c>
      <c r="C118" s="187" t="s">
        <v>918</v>
      </c>
      <c r="D118" s="189" t="str">
        <f aca="false">IF(B118&gt;0,VLOOKUP(B118,ÖĞRETİMÜYELERİ!$A$1:$F$214,6,0),"")</f>
        <v>Fizyoloji</v>
      </c>
      <c r="E118" s="187" t="s">
        <v>919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s="7" customFormat="true" ht="13.5" hidden="false" customHeight="true" outlineLevel="0" collapsed="false">
      <c r="A119" s="187" t="s">
        <v>919</v>
      </c>
      <c r="B119" s="187" t="s">
        <v>195</v>
      </c>
      <c r="C119" s="187" t="s">
        <v>920</v>
      </c>
      <c r="D119" s="189" t="str">
        <f aca="false">IF(B119&gt;0,VLOOKUP(B119,ÖĞRETİMÜYELERİ!$A$1:$F$214,6,0),"")</f>
        <v>Fizyoloji</v>
      </c>
      <c r="E119" s="197" t="s">
        <v>921</v>
      </c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s="7" customFormat="true" ht="13.5" hidden="false" customHeight="true" outlineLevel="0" collapsed="false">
      <c r="A120" s="197" t="s">
        <v>921</v>
      </c>
      <c r="B120" s="197"/>
      <c r="C120" s="198" t="s">
        <v>717</v>
      </c>
      <c r="D120" s="198" t="str">
        <f aca="false">IF(B120&gt;0,VLOOKUP(B120,ÖĞRETİMÜYELERİ!$A$1:$F$214,6,0),"")</f>
        <v/>
      </c>
      <c r="E120" s="197" t="s">
        <v>922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</row>
    <row r="121" s="7" customFormat="true" ht="13.5" hidden="false" customHeight="true" outlineLevel="0" collapsed="false">
      <c r="A121" s="197" t="s">
        <v>922</v>
      </c>
      <c r="B121" s="211"/>
      <c r="C121" s="197" t="s">
        <v>717</v>
      </c>
      <c r="D121" s="198" t="str">
        <f aca="false">IF(B121&gt;0,VLOOKUP(B121,ÖĞRETİMÜYELERİ!$A$1:$F$214,6,0),"")</f>
        <v/>
      </c>
      <c r="E121" s="187" t="s">
        <v>923</v>
      </c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s="7" customFormat="true" ht="13.5" hidden="false" customHeight="true" outlineLevel="0" collapsed="false">
      <c r="A122" s="187" t="s">
        <v>923</v>
      </c>
      <c r="B122" s="203" t="s">
        <v>156</v>
      </c>
      <c r="C122" s="189" t="s">
        <v>924</v>
      </c>
      <c r="D122" s="189" t="str">
        <f aca="false">IF(B122&gt;0,VLOOKUP(B122,ÖĞRETİMÜYELERİ!$A$1:$F$214,6,0),"")</f>
        <v>Anatomi</v>
      </c>
      <c r="E122" s="187" t="s">
        <v>925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s="7" customFormat="true" ht="13.5" hidden="false" customHeight="true" outlineLevel="0" collapsed="false">
      <c r="A123" s="187" t="s">
        <v>925</v>
      </c>
      <c r="B123" s="203" t="s">
        <v>156</v>
      </c>
      <c r="C123" s="189" t="s">
        <v>926</v>
      </c>
      <c r="D123" s="189" t="str">
        <f aca="false">IF(B123&gt;0,VLOOKUP(B123,ÖĞRETİMÜYELERİ!$A$1:$F$214,6,0),"")</f>
        <v>Anatomi</v>
      </c>
      <c r="E123" s="197" t="s">
        <v>927</v>
      </c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s="200" customFormat="true" ht="13.5" hidden="false" customHeight="true" outlineLevel="0" collapsed="false">
      <c r="A124" s="197" t="s">
        <v>927</v>
      </c>
      <c r="B124" s="197"/>
      <c r="C124" s="198" t="s">
        <v>717</v>
      </c>
      <c r="D124" s="198" t="str">
        <f aca="false">IF(B124&gt;0,VLOOKUP(B124,ÖĞRETİMÜYELERİ!$A$1:$F$214,6,0),"")</f>
        <v/>
      </c>
      <c r="E124" s="207" t="s">
        <v>928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</row>
    <row r="125" s="7" customFormat="true" ht="13.5" hidden="false" customHeight="true" outlineLevel="0" collapsed="false">
      <c r="A125" s="207" t="s">
        <v>928</v>
      </c>
      <c r="B125" s="203" t="s">
        <v>156</v>
      </c>
      <c r="C125" s="187" t="s">
        <v>929</v>
      </c>
      <c r="D125" s="189" t="str">
        <f aca="false">IF(B125&gt;0,VLOOKUP(B125,ÖĞRETİMÜYELERİ!$A$1:$F$214,6,0),"")</f>
        <v>Anatomi</v>
      </c>
      <c r="E125" s="207" t="s">
        <v>930</v>
      </c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s="7" customFormat="true" ht="13.5" hidden="false" customHeight="true" outlineLevel="0" collapsed="false">
      <c r="A126" s="207" t="s">
        <v>930</v>
      </c>
      <c r="B126" s="203" t="s">
        <v>156</v>
      </c>
      <c r="C126" s="187" t="s">
        <v>931</v>
      </c>
      <c r="D126" s="189" t="str">
        <f aca="false">IF(B126&gt;0,VLOOKUP(B126,ÖĞRETİMÜYELERİ!$A$1:$F$214,6,0),"")</f>
        <v>Anatomi</v>
      </c>
      <c r="E126" s="187" t="s">
        <v>932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s="7" customFormat="true" ht="13.5" hidden="false" customHeight="true" outlineLevel="0" collapsed="false">
      <c r="A127" s="187" t="s">
        <v>932</v>
      </c>
      <c r="B127" s="187" t="s">
        <v>195</v>
      </c>
      <c r="C127" s="187" t="s">
        <v>933</v>
      </c>
      <c r="D127" s="189" t="str">
        <f aca="false">IF(B127&gt;0,VLOOKUP(B127,ÖĞRETİMÜYELERİ!$A$1:$F$214,6,0),"")</f>
        <v>Fizyoloji</v>
      </c>
      <c r="E127" s="187" t="s">
        <v>934</v>
      </c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s="7" customFormat="true" ht="13.5" hidden="false" customHeight="true" outlineLevel="0" collapsed="false">
      <c r="A128" s="187" t="s">
        <v>934</v>
      </c>
      <c r="B128" s="187" t="s">
        <v>164</v>
      </c>
      <c r="C128" s="187" t="s">
        <v>935</v>
      </c>
      <c r="D128" s="189" t="str">
        <f aca="false">IF(B128&gt;0,VLOOKUP(B128,ÖĞRETİMÜYELERİ!$A$1:$F$214,6,0),"")</f>
        <v>Anatomi</v>
      </c>
      <c r="E128" s="207" t="s">
        <v>936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s="7" customFormat="true" ht="13.5" hidden="false" customHeight="true" outlineLevel="0" collapsed="false">
      <c r="A129" s="207" t="s">
        <v>936</v>
      </c>
      <c r="B129" s="187" t="s">
        <v>164</v>
      </c>
      <c r="C129" s="187" t="s">
        <v>937</v>
      </c>
      <c r="D129" s="189" t="str">
        <f aca="false">IF(B129&gt;0,VLOOKUP(B129,ÖĞRETİMÜYELERİ!$A$1:$F$214,6,0),"")</f>
        <v>Anatomi</v>
      </c>
      <c r="E129" s="187" t="s">
        <v>938</v>
      </c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s="7" customFormat="true" ht="13.5" hidden="false" customHeight="true" outlineLevel="0" collapsed="false">
      <c r="A130" s="187" t="s">
        <v>938</v>
      </c>
      <c r="B130" s="187" t="s">
        <v>204</v>
      </c>
      <c r="C130" s="191" t="s">
        <v>939</v>
      </c>
      <c r="D130" s="189" t="str">
        <f aca="false">IF(B130&gt;0,VLOOKUP(B130,ÖĞRETİMÜYELERİ!$A$1:$F$214,6,0),"")</f>
        <v>Histoloji ve Embriyoloji</v>
      </c>
      <c r="E130" s="187" t="s">
        <v>940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s="7" customFormat="true" ht="13.5" hidden="false" customHeight="true" outlineLevel="0" collapsed="false">
      <c r="A131" s="187" t="s">
        <v>940</v>
      </c>
      <c r="B131" s="203" t="s">
        <v>156</v>
      </c>
      <c r="C131" s="201" t="s">
        <v>941</v>
      </c>
      <c r="D131" s="189" t="str">
        <f aca="false">IF(B131&gt;0,VLOOKUP(B131,ÖĞRETİMÜYELERİ!$A$1:$F$214,6,0),"")</f>
        <v>Anatomi</v>
      </c>
      <c r="E131" s="187" t="s">
        <v>942</v>
      </c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s="7" customFormat="true" ht="13.5" hidden="false" customHeight="true" outlineLevel="0" collapsed="false">
      <c r="A132" s="187" t="s">
        <v>942</v>
      </c>
      <c r="B132" s="203" t="s">
        <v>156</v>
      </c>
      <c r="C132" s="201" t="s">
        <v>943</v>
      </c>
      <c r="D132" s="189" t="str">
        <f aca="false">IF(B132&gt;0,VLOOKUP(B132,ÖĞRETİMÜYELERİ!$A$1:$F$214,6,0),"")</f>
        <v>Anatomi</v>
      </c>
      <c r="E132" s="187" t="s">
        <v>944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s="7" customFormat="true" ht="13.5" hidden="false" customHeight="true" outlineLevel="0" collapsed="false">
      <c r="A133" s="187" t="s">
        <v>944</v>
      </c>
      <c r="B133" s="203" t="s">
        <v>156</v>
      </c>
      <c r="C133" s="201" t="s">
        <v>945</v>
      </c>
      <c r="D133" s="189" t="str">
        <f aca="false">IF(B133&gt;0,VLOOKUP(B133,ÖĞRETİMÜYELERİ!$A$1:$F$214,6,0),"")</f>
        <v>Anatomi</v>
      </c>
      <c r="E133" s="187" t="s">
        <v>946</v>
      </c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s="7" customFormat="true" ht="13.5" hidden="false" customHeight="true" outlineLevel="0" collapsed="false">
      <c r="A134" s="187" t="s">
        <v>946</v>
      </c>
      <c r="B134" s="187" t="s">
        <v>206</v>
      </c>
      <c r="C134" s="191" t="s">
        <v>947</v>
      </c>
      <c r="D134" s="189" t="str">
        <f aca="false">IF(B134&gt;0,VLOOKUP(B134,ÖĞRETİMÜYELERİ!$A$1:$F$214,6,0),"")</f>
        <v>Histoloji ve Embriyoloji</v>
      </c>
      <c r="E134" s="187" t="s">
        <v>948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s="7" customFormat="true" ht="13.5" hidden="false" customHeight="true" outlineLevel="0" collapsed="false">
      <c r="A135" s="187" t="s">
        <v>948</v>
      </c>
      <c r="B135" s="187" t="s">
        <v>206</v>
      </c>
      <c r="C135" s="191" t="s">
        <v>949</v>
      </c>
      <c r="D135" s="189" t="str">
        <f aca="false">IF(B135&gt;0,VLOOKUP(B135,ÖĞRETİMÜYELERİ!$A$1:$F$214,6,0),"")</f>
        <v>Histoloji ve Embriyoloji</v>
      </c>
      <c r="E135" s="187" t="s">
        <v>950</v>
      </c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s="7" customFormat="true" ht="13.5" hidden="false" customHeight="true" outlineLevel="0" collapsed="false">
      <c r="A136" s="187" t="s">
        <v>950</v>
      </c>
      <c r="B136" s="187" t="s">
        <v>201</v>
      </c>
      <c r="C136" s="187" t="s">
        <v>951</v>
      </c>
      <c r="D136" s="189" t="str">
        <f aca="false">IF(B136&gt;0,VLOOKUP(B136,ÖĞRETİMÜYELERİ!$A$1:$F$214,6,0),"")</f>
        <v>Fizyoloji</v>
      </c>
      <c r="E136" s="207" t="s">
        <v>952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s="7" customFormat="true" ht="13.5" hidden="false" customHeight="true" outlineLevel="0" collapsed="false">
      <c r="A137" s="207" t="s">
        <v>952</v>
      </c>
      <c r="B137" s="187" t="s">
        <v>201</v>
      </c>
      <c r="C137" s="187" t="s">
        <v>953</v>
      </c>
      <c r="D137" s="189" t="str">
        <f aca="false">IF(B137&gt;0,VLOOKUP(B137,ÖĞRETİMÜYELERİ!$A$1:$F$214,6,0),"")</f>
        <v>Fizyoloji</v>
      </c>
      <c r="E137" s="207" t="s">
        <v>954</v>
      </c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s="7" customFormat="true" ht="13.5" hidden="false" customHeight="true" outlineLevel="0" collapsed="false">
      <c r="A138" s="207" t="s">
        <v>954</v>
      </c>
      <c r="B138" s="187" t="s">
        <v>177</v>
      </c>
      <c r="C138" s="187" t="s">
        <v>955</v>
      </c>
      <c r="D138" s="189" t="str">
        <f aca="false">IF(B138&gt;0,VLOOKUP(B138,ÖĞRETİMÜYELERİ!$A$1:$F$214,6,0),"")</f>
        <v>Anatomi</v>
      </c>
      <c r="E138" s="207" t="s">
        <v>956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s="7" customFormat="true" ht="13.5" hidden="false" customHeight="true" outlineLevel="0" collapsed="false">
      <c r="A139" s="207" t="s">
        <v>956</v>
      </c>
      <c r="B139" s="187" t="s">
        <v>177</v>
      </c>
      <c r="C139" s="187" t="s">
        <v>957</v>
      </c>
      <c r="D139" s="189" t="str">
        <f aca="false">IF(B139&gt;0,VLOOKUP(B139,ÖĞRETİMÜYELERİ!$A$1:$F$214,6,0),"")</f>
        <v>Anatomi</v>
      </c>
      <c r="E139" s="197" t="s">
        <v>958</v>
      </c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s="200" customFormat="true" ht="13.5" hidden="false" customHeight="true" outlineLevel="0" collapsed="false">
      <c r="A140" s="197" t="s">
        <v>958</v>
      </c>
      <c r="B140" s="197"/>
      <c r="C140" s="197" t="s">
        <v>717</v>
      </c>
      <c r="D140" s="198" t="str">
        <f aca="false">IF(B140&gt;0,VLOOKUP(B140,ÖĞRETİMÜYELERİ!$A$1:$F$214,6,0),"")</f>
        <v/>
      </c>
      <c r="E140" s="197" t="s">
        <v>959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</row>
    <row r="141" s="200" customFormat="true" ht="13.5" hidden="false" customHeight="true" outlineLevel="0" collapsed="false">
      <c r="A141" s="197" t="s">
        <v>959</v>
      </c>
      <c r="B141" s="197"/>
      <c r="C141" s="197" t="s">
        <v>717</v>
      </c>
      <c r="D141" s="198" t="str">
        <f aca="false">IF(B141&gt;0,VLOOKUP(B141,ÖĞRETİMÜYELERİ!$A$1:$F$214,6,0),"")</f>
        <v/>
      </c>
      <c r="E141" s="207" t="s">
        <v>960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</row>
    <row r="142" s="7" customFormat="true" ht="13.5" hidden="false" customHeight="true" outlineLevel="0" collapsed="false">
      <c r="A142" s="207" t="s">
        <v>960</v>
      </c>
      <c r="B142" s="187" t="s">
        <v>201</v>
      </c>
      <c r="C142" s="187" t="s">
        <v>961</v>
      </c>
      <c r="D142" s="189" t="str">
        <f aca="false">IF(B142&gt;0,VLOOKUP(B142,ÖĞRETİMÜYELERİ!$A$1:$F$214,6,0),"")</f>
        <v>Fizyoloji</v>
      </c>
      <c r="E142" s="207" t="s">
        <v>962</v>
      </c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s="7" customFormat="true" ht="13.5" hidden="false" customHeight="true" outlineLevel="0" collapsed="false">
      <c r="A143" s="207" t="s">
        <v>962</v>
      </c>
      <c r="B143" s="187" t="s">
        <v>433</v>
      </c>
      <c r="C143" s="187" t="s">
        <v>963</v>
      </c>
      <c r="D143" s="189" t="str">
        <f aca="false">IF(B143&gt;0,VLOOKUP(B143,ÖĞRETİMÜYELERİ!$A$1:$F$214,6,0),"")</f>
        <v>Nöroloji</v>
      </c>
      <c r="E143" s="197" t="s">
        <v>964</v>
      </c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s="7" customFormat="true" ht="13.5" hidden="false" customHeight="true" outlineLevel="0" collapsed="false">
      <c r="A144" s="197" t="s">
        <v>964</v>
      </c>
      <c r="B144" s="197"/>
      <c r="C144" s="197" t="s">
        <v>717</v>
      </c>
      <c r="D144" s="198" t="str">
        <f aca="false">IF(B144&gt;0,VLOOKUP(B144,ÖĞRETİMÜYELERİ!$A$1:$F$214,6,0),"")</f>
        <v/>
      </c>
      <c r="E144" s="207" t="s">
        <v>965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s="7" customFormat="true" ht="13.5" hidden="false" customHeight="true" outlineLevel="0" collapsed="false">
      <c r="A145" s="207" t="s">
        <v>965</v>
      </c>
      <c r="B145" s="187" t="s">
        <v>201</v>
      </c>
      <c r="C145" s="187" t="s">
        <v>966</v>
      </c>
      <c r="D145" s="189" t="str">
        <f aca="false">IF(B145&gt;0,VLOOKUP(B145,ÖĞRETİMÜYELERİ!$A$1:$F$214,6,0),"")</f>
        <v>Fizyoloji</v>
      </c>
      <c r="E145" s="207" t="s">
        <v>967</v>
      </c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s="7" customFormat="true" ht="13.5" hidden="false" customHeight="true" outlineLevel="0" collapsed="false">
      <c r="A146" s="207" t="s">
        <v>967</v>
      </c>
      <c r="B146" s="187" t="s">
        <v>201</v>
      </c>
      <c r="C146" s="187" t="s">
        <v>968</v>
      </c>
      <c r="D146" s="189" t="str">
        <f aca="false">IF(B146&gt;0,VLOOKUP(B146,ÖĞRETİMÜYELERİ!$A$1:$F$214,6,0),"")</f>
        <v>Fizyoloji</v>
      </c>
      <c r="E146" s="207" t="s">
        <v>969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s="7" customFormat="true" ht="13.5" hidden="false" customHeight="true" outlineLevel="0" collapsed="false">
      <c r="A147" s="207" t="s">
        <v>969</v>
      </c>
      <c r="B147" s="187" t="s">
        <v>174</v>
      </c>
      <c r="C147" s="187" t="s">
        <v>970</v>
      </c>
      <c r="D147" s="189" t="str">
        <f aca="false">IF(B147&gt;0,VLOOKUP(B147,ÖĞRETİMÜYELERİ!$A$1:$F$214,6,0),"")</f>
        <v>Anatomi</v>
      </c>
      <c r="E147" s="207" t="s">
        <v>971</v>
      </c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s="7" customFormat="true" ht="13.5" hidden="false" customHeight="true" outlineLevel="0" collapsed="false">
      <c r="A148" s="207" t="s">
        <v>971</v>
      </c>
      <c r="B148" s="187" t="s">
        <v>174</v>
      </c>
      <c r="C148" s="187" t="s">
        <v>972</v>
      </c>
      <c r="D148" s="189" t="str">
        <f aca="false">IF(B148&gt;0,VLOOKUP(B148,ÖĞRETİMÜYELERİ!$A$1:$F$214,6,0),"")</f>
        <v>Anatomi</v>
      </c>
      <c r="E148" s="207" t="s">
        <v>973</v>
      </c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s="7" customFormat="true" ht="13.5" hidden="false" customHeight="true" outlineLevel="0" collapsed="false">
      <c r="A149" s="207" t="s">
        <v>973</v>
      </c>
      <c r="B149" s="187" t="s">
        <v>174</v>
      </c>
      <c r="C149" s="187" t="s">
        <v>974</v>
      </c>
      <c r="D149" s="189" t="str">
        <f aca="false">IF(B149&gt;0,VLOOKUP(B149,ÖĞRETİMÜYELERİ!$A$1:$F$214,6,0),"")</f>
        <v>Anatomi</v>
      </c>
      <c r="E149" s="207" t="s">
        <v>975</v>
      </c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s="7" customFormat="true" ht="13.5" hidden="false" customHeight="true" outlineLevel="0" collapsed="false">
      <c r="A150" s="207" t="s">
        <v>975</v>
      </c>
      <c r="B150" s="203" t="s">
        <v>195</v>
      </c>
      <c r="C150" s="187" t="s">
        <v>976</v>
      </c>
      <c r="D150" s="189" t="str">
        <f aca="false">IF(B150&gt;0,VLOOKUP(B150,ÖĞRETİMÜYELERİ!$A$1:$F$214,6,0),"")</f>
        <v>Fizyoloji</v>
      </c>
      <c r="E150" s="207" t="s">
        <v>977</v>
      </c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s="7" customFormat="true" ht="13.5" hidden="false" customHeight="true" outlineLevel="0" collapsed="false">
      <c r="A151" s="207" t="s">
        <v>977</v>
      </c>
      <c r="B151" s="203" t="s">
        <v>195</v>
      </c>
      <c r="C151" s="187" t="s">
        <v>978</v>
      </c>
      <c r="D151" s="189" t="str">
        <f aca="false">IF(B151&gt;0,VLOOKUP(B151,ÖĞRETİMÜYELERİ!$A$1:$F$214,6,0),"")</f>
        <v>Fizyoloji</v>
      </c>
      <c r="E151" s="197" t="s">
        <v>979</v>
      </c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s="7" customFormat="true" ht="13.5" hidden="false" customHeight="true" outlineLevel="0" collapsed="false">
      <c r="A152" s="197" t="s">
        <v>979</v>
      </c>
      <c r="B152" s="197"/>
      <c r="C152" s="197" t="s">
        <v>717</v>
      </c>
      <c r="D152" s="198" t="str">
        <f aca="false">IF(B152&gt;0,VLOOKUP(B152,ÖĞRETİMÜYELERİ!$A$1:$F$214,6,0),"")</f>
        <v/>
      </c>
      <c r="E152" s="207" t="s">
        <v>980</v>
      </c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s="7" customFormat="true" ht="13.5" hidden="false" customHeight="true" outlineLevel="0" collapsed="false">
      <c r="A153" s="207" t="s">
        <v>980</v>
      </c>
      <c r="B153" s="187" t="s">
        <v>221</v>
      </c>
      <c r="C153" s="196" t="s">
        <v>981</v>
      </c>
      <c r="D153" s="189" t="str">
        <f aca="false">IF(B153&gt;0,VLOOKUP(B153,ÖĞRETİMÜYELERİ!$A$1:$F$214,6,0),"")</f>
        <v>Tıbbi Biyokimya</v>
      </c>
      <c r="E153" s="207" t="s">
        <v>982</v>
      </c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s="7" customFormat="true" ht="13.5" hidden="false" customHeight="true" outlineLevel="0" collapsed="false">
      <c r="A154" s="207" t="s">
        <v>982</v>
      </c>
      <c r="B154" s="187" t="s">
        <v>201</v>
      </c>
      <c r="C154" s="187" t="s">
        <v>983</v>
      </c>
      <c r="D154" s="189" t="str">
        <f aca="false">IF(B154&gt;0,VLOOKUP(B154,ÖĞRETİMÜYELERİ!$A$1:$F$214,6,0),"")</f>
        <v>Fizyoloji</v>
      </c>
      <c r="E154" s="207" t="s">
        <v>984</v>
      </c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s="7" customFormat="true" ht="13.5" hidden="false" customHeight="true" outlineLevel="0" collapsed="false">
      <c r="A155" s="207" t="s">
        <v>984</v>
      </c>
      <c r="B155" s="187" t="s">
        <v>201</v>
      </c>
      <c r="C155" s="187" t="s">
        <v>985</v>
      </c>
      <c r="D155" s="189" t="str">
        <f aca="false">IF(B155&gt;0,VLOOKUP(B155,ÖĞRETİMÜYELERİ!$A$1:$F$214,6,0),"")</f>
        <v>Fizyoloji</v>
      </c>
      <c r="E155" s="197" t="s">
        <v>986</v>
      </c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s="7" customFormat="true" ht="13.5" hidden="false" customHeight="true" outlineLevel="0" collapsed="false">
      <c r="A156" s="197" t="s">
        <v>986</v>
      </c>
      <c r="B156" s="197"/>
      <c r="C156" s="197" t="s">
        <v>717</v>
      </c>
      <c r="D156" s="198" t="str">
        <f aca="false">IF(B156&gt;0,VLOOKUP(B156,ÖĞRETİMÜYELERİ!$A$1:$F$214,6,0),"")</f>
        <v/>
      </c>
      <c r="E156" s="207" t="s">
        <v>987</v>
      </c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s="7" customFormat="true" ht="13.5" hidden="false" customHeight="true" outlineLevel="0" collapsed="false">
      <c r="A157" s="207" t="s">
        <v>987</v>
      </c>
      <c r="B157" s="187" t="s">
        <v>201</v>
      </c>
      <c r="C157" s="187" t="s">
        <v>988</v>
      </c>
      <c r="D157" s="189" t="str">
        <f aca="false">IF(B157&gt;0,VLOOKUP(B157,ÖĞRETİMÜYELERİ!$A$1:$F$214,6,0),"")</f>
        <v>Fizyoloji</v>
      </c>
      <c r="E157" s="207" t="s">
        <v>989</v>
      </c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s="7" customFormat="true" ht="13.5" hidden="false" customHeight="true" outlineLevel="0" collapsed="false">
      <c r="A158" s="207" t="s">
        <v>989</v>
      </c>
      <c r="B158" s="187" t="s">
        <v>206</v>
      </c>
      <c r="C158" s="187" t="s">
        <v>990</v>
      </c>
      <c r="D158" s="189" t="str">
        <f aca="false">IF(B158&gt;0,VLOOKUP(B158,ÖĞRETİMÜYELERİ!$A$1:$F$214,6,0),"")</f>
        <v>Histoloji ve Embriyoloji</v>
      </c>
      <c r="E158" s="207" t="s">
        <v>991</v>
      </c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s="7" customFormat="true" ht="13.5" hidden="false" customHeight="true" outlineLevel="0" collapsed="false">
      <c r="A159" s="207" t="s">
        <v>991</v>
      </c>
      <c r="B159" s="187" t="s">
        <v>206</v>
      </c>
      <c r="C159" s="187" t="s">
        <v>992</v>
      </c>
      <c r="D159" s="189" t="str">
        <f aca="false">IF(B159&gt;0,VLOOKUP(B159,ÖĞRETİMÜYELERİ!$A$1:$F$214,6,0),"")</f>
        <v>Histoloji ve Embriyoloji</v>
      </c>
      <c r="E159" s="207" t="s">
        <v>993</v>
      </c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s="7" customFormat="true" ht="13.5" hidden="false" customHeight="true" outlineLevel="0" collapsed="false">
      <c r="A160" s="207" t="s">
        <v>993</v>
      </c>
      <c r="B160" s="187" t="s">
        <v>180</v>
      </c>
      <c r="C160" s="187" t="s">
        <v>994</v>
      </c>
      <c r="D160" s="189" t="str">
        <f aca="false">IF(B160&gt;0,VLOOKUP(B160,ÖĞRETİMÜYELERİ!$A$1:$F$214,6,0),"")</f>
        <v>Biyofizik</v>
      </c>
      <c r="E160" s="207" t="s">
        <v>995</v>
      </c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s="7" customFormat="true" ht="13.5" hidden="false" customHeight="true" outlineLevel="0" collapsed="false">
      <c r="A161" s="207" t="s">
        <v>995</v>
      </c>
      <c r="B161" s="187" t="s">
        <v>180</v>
      </c>
      <c r="C161" s="187" t="s">
        <v>994</v>
      </c>
      <c r="D161" s="189" t="str">
        <f aca="false">IF(B161&gt;0,VLOOKUP(B161,ÖĞRETİMÜYELERİ!$A$1:$F$214,6,0),"")</f>
        <v>Biyofizik</v>
      </c>
      <c r="E161" s="207" t="s">
        <v>996</v>
      </c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s="7" customFormat="true" ht="13.5" hidden="false" customHeight="true" outlineLevel="0" collapsed="false">
      <c r="A162" s="207" t="s">
        <v>996</v>
      </c>
      <c r="B162" s="187" t="s">
        <v>192</v>
      </c>
      <c r="C162" s="187" t="s">
        <v>997</v>
      </c>
      <c r="D162" s="189" t="str">
        <f aca="false">IF(B162&gt;0,VLOOKUP(B162,ÖĞRETİMÜYELERİ!$A$1:$F$214,6,0),"")</f>
        <v>Fizyoloji</v>
      </c>
      <c r="E162" s="207" t="s">
        <v>998</v>
      </c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s="7" customFormat="true" ht="13.5" hidden="false" customHeight="true" outlineLevel="0" collapsed="false">
      <c r="A163" s="207" t="s">
        <v>998</v>
      </c>
      <c r="B163" s="187" t="s">
        <v>192</v>
      </c>
      <c r="C163" s="187" t="s">
        <v>999</v>
      </c>
      <c r="D163" s="189" t="str">
        <f aca="false">IF(B163&gt;0,VLOOKUP(B163,ÖĞRETİMÜYELERİ!$A$1:$F$214,6,0),"")</f>
        <v>Fizyoloji</v>
      </c>
      <c r="E163" s="212" t="s">
        <v>1000</v>
      </c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s="7" customFormat="true" ht="13.5" hidden="false" customHeight="true" outlineLevel="0" collapsed="false">
      <c r="A164" s="212" t="s">
        <v>1000</v>
      </c>
      <c r="B164" s="211"/>
      <c r="C164" s="197" t="s">
        <v>717</v>
      </c>
      <c r="D164" s="198" t="str">
        <f aca="false">IF(B164&gt;0,VLOOKUP(B164,ÖĞRETİMÜYELERİ!$A$1:$F$214,6,0),"")</f>
        <v/>
      </c>
      <c r="E164" s="207" t="s">
        <v>1001</v>
      </c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s="7" customFormat="true" ht="13.5" hidden="false" customHeight="true" outlineLevel="0" collapsed="false">
      <c r="A165" s="207" t="s">
        <v>1001</v>
      </c>
      <c r="B165" s="187" t="s">
        <v>192</v>
      </c>
      <c r="C165" s="187" t="s">
        <v>1002</v>
      </c>
      <c r="D165" s="189" t="str">
        <f aca="false">IF(B165&gt;0,VLOOKUP(B165,ÖĞRETİMÜYELERİ!$A$1:$F$214,6,0),"")</f>
        <v>Fizyoloji</v>
      </c>
      <c r="E165" s="207" t="s">
        <v>1003</v>
      </c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s="7" customFormat="true" ht="13.5" hidden="false" customHeight="true" outlineLevel="0" collapsed="false">
      <c r="A166" s="207" t="s">
        <v>1003</v>
      </c>
      <c r="B166" s="187" t="s">
        <v>192</v>
      </c>
      <c r="C166" s="187" t="s">
        <v>1004</v>
      </c>
      <c r="D166" s="189" t="str">
        <f aca="false">IF(B166&gt;0,VLOOKUP(B166,ÖĞRETİMÜYELERİ!$A$1:$F$214,6,0),"")</f>
        <v>Fizyoloji</v>
      </c>
      <c r="E166" s="207" t="s">
        <v>1005</v>
      </c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s="7" customFormat="true" ht="13.5" hidden="false" customHeight="true" outlineLevel="0" collapsed="false">
      <c r="A167" s="207" t="s">
        <v>1005</v>
      </c>
      <c r="B167" s="187" t="s">
        <v>171</v>
      </c>
      <c r="C167" s="187" t="s">
        <v>1006</v>
      </c>
      <c r="D167" s="189" t="str">
        <f aca="false">IF(B167&gt;0,VLOOKUP(B167,ÖĞRETİMÜYELERİ!$A$1:$F$214,6,0),"")</f>
        <v>Anatomi</v>
      </c>
      <c r="E167" s="212" t="s">
        <v>1007</v>
      </c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s="7" customFormat="true" ht="13.5" hidden="false" customHeight="true" outlineLevel="0" collapsed="false">
      <c r="A168" s="212" t="s">
        <v>1007</v>
      </c>
      <c r="B168" s="197"/>
      <c r="C168" s="197" t="s">
        <v>717</v>
      </c>
      <c r="D168" s="198" t="str">
        <f aca="false">IF(B168&gt;0,VLOOKUP(B168,ÖĞRETİMÜYELERİ!$A$1:$F$214,6,0),"")</f>
        <v/>
      </c>
      <c r="E168" s="207" t="s">
        <v>1008</v>
      </c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s="7" customFormat="true" ht="13.5" hidden="false" customHeight="true" outlineLevel="0" collapsed="false">
      <c r="A169" s="207" t="s">
        <v>1008</v>
      </c>
      <c r="B169" s="187" t="s">
        <v>171</v>
      </c>
      <c r="C169" s="187" t="s">
        <v>1009</v>
      </c>
      <c r="D169" s="189" t="str">
        <f aca="false">IF(B169&gt;0,VLOOKUP(B169,ÖĞRETİMÜYELERİ!$A$1:$F$214,6,0),"")</f>
        <v>Anatomi</v>
      </c>
      <c r="E169" s="207" t="s">
        <v>1010</v>
      </c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s="7" customFormat="true" ht="13.5" hidden="false" customHeight="true" outlineLevel="0" collapsed="false">
      <c r="A170" s="207" t="s">
        <v>1010</v>
      </c>
      <c r="B170" s="187" t="s">
        <v>171</v>
      </c>
      <c r="C170" s="187" t="s">
        <v>1011</v>
      </c>
      <c r="D170" s="189" t="str">
        <f aca="false">IF(B170&gt;0,VLOOKUP(B170,ÖĞRETİMÜYELERİ!$A$1:$F$214,6,0),"")</f>
        <v>Anatomi</v>
      </c>
      <c r="E170" s="207" t="s">
        <v>1012</v>
      </c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s="7" customFormat="true" ht="13.5" hidden="false" customHeight="true" outlineLevel="0" collapsed="false">
      <c r="A171" s="207" t="s">
        <v>1012</v>
      </c>
      <c r="B171" s="187" t="s">
        <v>206</v>
      </c>
      <c r="C171" s="187" t="s">
        <v>1013</v>
      </c>
      <c r="D171" s="189" t="str">
        <f aca="false">IF(B171&gt;0,VLOOKUP(B171,ÖĞRETİMÜYELERİ!$A$1:$F$214,6,0),"")</f>
        <v>Histoloji ve Embriyoloji</v>
      </c>
      <c r="E171" s="197" t="s">
        <v>1014</v>
      </c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s="200" customFormat="true" ht="13.5" hidden="false" customHeight="true" outlineLevel="0" collapsed="false">
      <c r="A172" s="197" t="s">
        <v>1014</v>
      </c>
      <c r="B172" s="197"/>
      <c r="C172" s="197" t="s">
        <v>717</v>
      </c>
      <c r="D172" s="198" t="str">
        <f aca="false">IF(B172&gt;0,VLOOKUP(B172,ÖĞRETİMÜYELERİ!$A$1:$F$214,6,0),"")</f>
        <v/>
      </c>
      <c r="E172" s="207" t="s">
        <v>1015</v>
      </c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</row>
    <row r="173" s="7" customFormat="true" ht="13.5" hidden="false" customHeight="true" outlineLevel="0" collapsed="false">
      <c r="A173" s="207" t="s">
        <v>1015</v>
      </c>
      <c r="B173" s="187" t="s">
        <v>209</v>
      </c>
      <c r="C173" s="191" t="s">
        <v>1016</v>
      </c>
      <c r="D173" s="189" t="str">
        <f aca="false">IF(B173&gt;0,VLOOKUP(B173,ÖĞRETİMÜYELERİ!$A$1:$F$214,6,0),"")</f>
        <v>Histoloji ve Embriyoloji</v>
      </c>
      <c r="E173" s="207" t="s">
        <v>1017</v>
      </c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s="7" customFormat="true" ht="13.5" hidden="false" customHeight="true" outlineLevel="0" collapsed="false">
      <c r="A174" s="207" t="s">
        <v>1017</v>
      </c>
      <c r="B174" s="187" t="s">
        <v>209</v>
      </c>
      <c r="C174" s="191" t="s">
        <v>1018</v>
      </c>
      <c r="D174" s="189" t="str">
        <f aca="false">IF(B174&gt;0,VLOOKUP(B174,ÖĞRETİMÜYELERİ!$A$1:$F$214,6,0),"")</f>
        <v>Histoloji ve Embriyoloji</v>
      </c>
      <c r="E174" s="207" t="s">
        <v>1019</v>
      </c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s="7" customFormat="true" ht="13.5" hidden="false" customHeight="true" outlineLevel="0" collapsed="false">
      <c r="A175" s="207" t="s">
        <v>1019</v>
      </c>
      <c r="B175" s="187" t="s">
        <v>209</v>
      </c>
      <c r="C175" s="191" t="s">
        <v>1020</v>
      </c>
      <c r="D175" s="189" t="str">
        <f aca="false">IF(B175&gt;0,VLOOKUP(B175,ÖĞRETİMÜYELERİ!$A$1:$F$214,6,0),"")</f>
        <v>Histoloji ve Embriyoloji</v>
      </c>
      <c r="E175" s="197" t="s">
        <v>1021</v>
      </c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s="200" customFormat="true" ht="13.5" hidden="false" customHeight="true" outlineLevel="0" collapsed="false">
      <c r="A176" s="197" t="s">
        <v>1021</v>
      </c>
      <c r="B176" s="197"/>
      <c r="C176" s="197" t="s">
        <v>717</v>
      </c>
      <c r="D176" s="198" t="str">
        <f aca="false">IF(B176&gt;0,VLOOKUP(B176,ÖĞRETİMÜYELERİ!$A$1:$F$214,6,0),"")</f>
        <v/>
      </c>
      <c r="E176" s="207" t="s">
        <v>1022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</row>
    <row r="177" s="7" customFormat="true" ht="13.5" hidden="false" customHeight="true" outlineLevel="0" collapsed="false">
      <c r="A177" s="207" t="s">
        <v>1022</v>
      </c>
      <c r="B177" s="187" t="s">
        <v>180</v>
      </c>
      <c r="C177" s="187" t="s">
        <v>994</v>
      </c>
      <c r="D177" s="189" t="str">
        <f aca="false">IF(B177&gt;0,VLOOKUP(B177,ÖĞRETİMÜYELERİ!$A$1:$F$214,6,0),"")</f>
        <v>Biyofizik</v>
      </c>
      <c r="E177" s="207" t="s">
        <v>1023</v>
      </c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s="7" customFormat="true" ht="13.5" hidden="false" customHeight="true" outlineLevel="0" collapsed="false">
      <c r="A178" s="207" t="s">
        <v>1023</v>
      </c>
      <c r="B178" s="187" t="s">
        <v>195</v>
      </c>
      <c r="C178" s="187" t="s">
        <v>1024</v>
      </c>
      <c r="D178" s="189" t="str">
        <f aca="false">IF(B178&gt;0,VLOOKUP(B178,ÖĞRETİMÜYELERİ!$A$1:$F$214,6,0),"")</f>
        <v>Fizyoloji</v>
      </c>
      <c r="E178" s="207" t="s">
        <v>93</v>
      </c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s="7" customFormat="true" ht="13.5" hidden="false" customHeight="true" outlineLevel="0" collapsed="false">
      <c r="A179" s="207" t="s">
        <v>93</v>
      </c>
      <c r="B179" s="187" t="s">
        <v>1025</v>
      </c>
      <c r="C179" s="187" t="s">
        <v>1026</v>
      </c>
      <c r="D179" s="189" t="e">
        <f aca="false">IF(B179&gt;0,VLOOKUP(B179,ÖĞRETİMÜYELERİ!$A$1:$F$214,6,0),"")</f>
        <v>#N/A</v>
      </c>
      <c r="E179" s="197" t="s">
        <v>1027</v>
      </c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s="200" customFormat="true" ht="13.5" hidden="false" customHeight="true" outlineLevel="0" collapsed="false">
      <c r="A180" s="197" t="s">
        <v>1027</v>
      </c>
      <c r="B180" s="197"/>
      <c r="C180" s="197" t="s">
        <v>717</v>
      </c>
      <c r="D180" s="198" t="str">
        <f aca="false">IF(B180&gt;0,VLOOKUP(B180,ÖĞRETİMÜYELERİ!$A$1:$F$214,6,0),"")</f>
        <v/>
      </c>
      <c r="E180" s="207" t="s">
        <v>1028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</row>
    <row r="181" s="7" customFormat="true" ht="13.5" hidden="false" customHeight="true" outlineLevel="0" collapsed="false">
      <c r="A181" s="207" t="s">
        <v>1028</v>
      </c>
      <c r="B181" s="187" t="s">
        <v>183</v>
      </c>
      <c r="C181" s="187" t="s">
        <v>1029</v>
      </c>
      <c r="D181" s="189" t="str">
        <f aca="false">IF(B181&gt;0,VLOOKUP(B181,ÖĞRETİMÜYELERİ!$A$1:$F$214,6,0),"")</f>
        <v>Biyofizik</v>
      </c>
      <c r="E181" s="207" t="s">
        <v>1030</v>
      </c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s="7" customFormat="true" ht="13.5" hidden="false" customHeight="true" outlineLevel="0" collapsed="false">
      <c r="A182" s="207" t="s">
        <v>1030</v>
      </c>
      <c r="B182" s="187" t="s">
        <v>183</v>
      </c>
      <c r="C182" s="187" t="s">
        <v>1031</v>
      </c>
      <c r="D182" s="189" t="str">
        <f aca="false">IF(B182&gt;0,VLOOKUP(B182,ÖĞRETİMÜYELERİ!$A$1:$F$214,6,0),"")</f>
        <v>Biyofizik</v>
      </c>
      <c r="E182" s="207" t="s">
        <v>1032</v>
      </c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s="7" customFormat="true" ht="13.5" hidden="false" customHeight="true" outlineLevel="0" collapsed="false">
      <c r="A183" s="207" t="s">
        <v>1032</v>
      </c>
      <c r="B183" s="203" t="s">
        <v>183</v>
      </c>
      <c r="C183" s="187" t="s">
        <v>1033</v>
      </c>
      <c r="D183" s="189" t="str">
        <f aca="false">IF(B183&gt;0,VLOOKUP(B183,ÖĞRETİMÜYELERİ!$A$1:$F$214,6,0),"")</f>
        <v>Biyofizik</v>
      </c>
      <c r="E183" s="20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s="200" customFormat="true" ht="13.5" hidden="false" customHeight="true" outlineLevel="0" collapsed="false">
      <c r="A184" s="204"/>
      <c r="B184" s="204"/>
      <c r="C184" s="204"/>
      <c r="D184" s="204"/>
      <c r="E184" s="204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</row>
    <row r="185" s="7" customFormat="true" ht="13.5" hidden="false" customHeight="tru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</row>
    <row r="186" s="7" customFormat="true" ht="13.5" hidden="false" customHeight="tru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</row>
    <row r="187" s="7" customFormat="true" ht="13.5" hidden="false" customHeight="tru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</row>
    <row r="188" customFormat="false" ht="13.5" hidden="false" customHeight="tru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</row>
    <row r="189" customFormat="false" ht="13.5" hidden="false" customHeight="tru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</row>
    <row r="190" customFormat="false" ht="12.7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</row>
    <row r="191" customFormat="false" ht="12.7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</row>
    <row r="192" customFormat="false" ht="12.7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</row>
    <row r="193" customFormat="false" ht="12.7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</row>
    <row r="194" customFormat="false" ht="12.7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</row>
    <row r="195" customFormat="false" ht="12.7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</row>
    <row r="196" customFormat="false" ht="12.7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</row>
    <row r="197" customFormat="false" ht="12.7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</row>
    <row r="198" customFormat="false" ht="12.7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</row>
    <row r="199" customFormat="false" ht="12.7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</row>
    <row r="203" customFormat="false" ht="12.7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</row>
    <row r="205" customFormat="false" ht="12.7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</row>
    <row r="206" customFormat="false" ht="12.7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</row>
    <row r="207" customFormat="false" ht="12.7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</row>
    <row r="208" customFormat="false" ht="12.7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</row>
    <row r="209" customFormat="false" ht="12.7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</row>
    <row r="210" customFormat="false" ht="12.7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</row>
    <row r="211" customFormat="false" ht="12.7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</row>
    <row r="212" customFormat="false" ht="12.7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</row>
    <row r="213" customFormat="false" ht="12.7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</row>
    <row r="214" customFormat="false" ht="12.7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</row>
    <row r="215" customFormat="false" ht="12.7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</row>
    <row r="216" customFormat="false" ht="12.7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</row>
    <row r="217" customFormat="false" ht="12.7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</row>
    <row r="218" customFormat="false" ht="12.7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</row>
    <row r="219" customFormat="false" ht="12.7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</row>
    <row r="220" customFormat="false" ht="12.7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</row>
    <row r="221" customFormat="false" ht="12.7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</row>
    <row r="222" customFormat="false" ht="12.7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</row>
    <row r="223" customFormat="false" ht="12.7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</row>
    <row r="224" customFormat="false" ht="12.7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</row>
    <row r="225" customFormat="false" ht="12.7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</row>
    <row r="226" customFormat="false" ht="12.7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</row>
    <row r="227" customFormat="false" ht="12.7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</row>
    <row r="228" customFormat="false" ht="12.7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</row>
    <row r="229" customFormat="false" ht="12.7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</row>
    <row r="230" customFormat="false" ht="12.7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</row>
    <row r="231" customFormat="false" ht="12.7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</row>
    <row r="232" customFormat="false" ht="12.7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</row>
    <row r="233" customFormat="false" ht="12.7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</row>
    <row r="234" customFormat="false" ht="12.7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</row>
    <row r="235" customFormat="false" ht="12.7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</row>
    <row r="236" customFormat="false" ht="12.7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</row>
    <row r="237" customFormat="false" ht="12.7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</row>
    <row r="238" customFormat="false" ht="12.7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</row>
    <row r="239" customFormat="false" ht="12.7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</row>
    <row r="240" customFormat="false" ht="12.7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</row>
    <row r="241" customFormat="false" ht="12.7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</row>
    <row r="242" customFormat="false" ht="12.7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</row>
    <row r="243" customFormat="false" ht="12.7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</row>
    <row r="244" customFormat="false" ht="12.7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</row>
    <row r="245" customFormat="false" ht="12.7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</row>
    <row r="246" customFormat="false" ht="12.7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</row>
    <row r="247" customFormat="false" ht="12.7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</row>
  </sheetData>
  <autoFilter ref="A3:CF184"/>
  <mergeCells count="1">
    <mergeCell ref="A1:D1"/>
  </mergeCells>
  <printOptions headings="false" gridLines="false" gridLinesSet="true" horizontalCentered="false" verticalCentered="false"/>
  <pageMargins left="0.259722222222222" right="0.140277777777778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6" activePane="bottomLeft" state="frozen"/>
      <selection pane="topLeft" activeCell="A1" activeCellId="0" sqref="A1"/>
      <selection pane="bottomLeft" activeCell="G59" activeCellId="0" sqref="G59: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1" width="12.85"/>
    <col collapsed="false" customWidth="true" hidden="false" outlineLevel="0" max="3" min="3" style="1" width="21.42"/>
    <col collapsed="false" customWidth="true" hidden="false" outlineLevel="0" max="4" min="4" style="2" width="43.7"/>
    <col collapsed="false" customWidth="true" hidden="false" outlineLevel="0" max="5" min="5" style="2" width="21.56"/>
    <col collapsed="false" customWidth="true" hidden="false" outlineLevel="0" max="6" min="6" style="213" width="8.41"/>
    <col collapsed="false" customWidth="true" hidden="false" outlineLevel="0" max="7" min="7" style="176" width="10.56"/>
    <col collapsed="false" customWidth="true" hidden="false" outlineLevel="0" max="8" min="8" style="176" width="20.28"/>
    <col collapsed="false" customWidth="true" hidden="false" outlineLevel="0" max="9" min="9" style="214" width="8.99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15" t="s">
        <v>1034</v>
      </c>
      <c r="B1" s="215"/>
      <c r="C1" s="215"/>
      <c r="D1" s="215"/>
      <c r="E1" s="215"/>
      <c r="F1" s="181"/>
      <c r="G1" s="178"/>
      <c r="H1" s="216" t="s">
        <v>1035</v>
      </c>
      <c r="I1" s="217" t="s">
        <v>6</v>
      </c>
      <c r="J1" s="6" t="s">
        <v>8</v>
      </c>
      <c r="K1" s="210"/>
      <c r="L1" s="210"/>
    </row>
    <row r="2" customFormat="false" ht="17.25" hidden="false" customHeight="true" outlineLevel="0" collapsed="false">
      <c r="A2" s="215"/>
      <c r="B2" s="215"/>
      <c r="C2" s="215"/>
      <c r="D2" s="215"/>
      <c r="E2" s="215"/>
      <c r="F2" s="218" t="s">
        <v>1036</v>
      </c>
      <c r="G2" s="219" t="s">
        <v>704</v>
      </c>
      <c r="H2" s="183" t="n">
        <v>0</v>
      </c>
      <c r="I2" s="11" t="n">
        <f aca="false">DERSYÜKLERİ!H2</f>
        <v>6</v>
      </c>
      <c r="J2" s="9" t="n">
        <f aca="false">DERSYÜKLERİ!J2</f>
        <v>34</v>
      </c>
      <c r="K2" s="210"/>
      <c r="L2" s="210"/>
    </row>
    <row r="3" s="188" customFormat="true" ht="12.75" hidden="false" customHeight="false" outlineLevel="0" collapsed="false">
      <c r="A3" s="218" t="s">
        <v>1037</v>
      </c>
      <c r="B3" s="220" t="s">
        <v>705</v>
      </c>
      <c r="C3" s="220" t="s">
        <v>706</v>
      </c>
      <c r="D3" s="221" t="s">
        <v>707</v>
      </c>
      <c r="E3" s="221" t="s">
        <v>0</v>
      </c>
      <c r="F3" s="222" t="n">
        <f aca="false">SUM(F4:F90)-COUNTIF(B$4:B$90,"sç**")*2</f>
        <v>60</v>
      </c>
      <c r="G3" s="223" t="s">
        <v>1038</v>
      </c>
      <c r="H3" s="210"/>
      <c r="I3" s="210"/>
      <c r="J3" s="210"/>
      <c r="K3" s="210"/>
      <c r="L3" s="210"/>
    </row>
    <row r="4" s="7" customFormat="true" ht="12.75" hidden="false" customHeight="true" outlineLevel="0" collapsed="false">
      <c r="A4" s="224" t="n">
        <v>1</v>
      </c>
      <c r="B4" s="223" t="s">
        <v>1038</v>
      </c>
      <c r="C4" s="223" t="s">
        <v>1039</v>
      </c>
      <c r="D4" s="223" t="s">
        <v>1040</v>
      </c>
      <c r="E4" s="225" t="s">
        <v>10</v>
      </c>
      <c r="F4" s="226" t="n">
        <v>2</v>
      </c>
      <c r="G4" s="223" t="s">
        <v>1041</v>
      </c>
      <c r="H4" s="210"/>
      <c r="I4" s="210"/>
      <c r="J4" s="210"/>
      <c r="K4" s="210" t="str">
        <f aca="false">F4&amp;B4</f>
        <v>2ANT-PR-01</v>
      </c>
      <c r="L4" s="210"/>
    </row>
    <row r="5" s="7" customFormat="true" ht="12.75" hidden="false" customHeight="true" outlineLevel="0" collapsed="false">
      <c r="A5" s="224" t="n">
        <v>1</v>
      </c>
      <c r="B5" s="223" t="s">
        <v>1041</v>
      </c>
      <c r="C5" s="223" t="s">
        <v>1039</v>
      </c>
      <c r="D5" s="223" t="s">
        <v>1042</v>
      </c>
      <c r="E5" s="223" t="s">
        <v>18</v>
      </c>
      <c r="F5" s="226" t="n">
        <v>2</v>
      </c>
      <c r="G5" s="223" t="s">
        <v>1043</v>
      </c>
      <c r="H5" s="210"/>
      <c r="I5" s="210"/>
      <c r="J5" s="210"/>
      <c r="K5" s="210" t="str">
        <f aca="false">F5&amp;B5</f>
        <v>2HİS-PR-01</v>
      </c>
      <c r="L5" s="210"/>
    </row>
    <row r="6" s="7" customFormat="true" ht="12.75" hidden="false" customHeight="true" outlineLevel="0" collapsed="false">
      <c r="A6" s="224" t="n">
        <v>1</v>
      </c>
      <c r="B6" s="223" t="s">
        <v>1043</v>
      </c>
      <c r="C6" s="223"/>
      <c r="D6" s="223"/>
      <c r="E6" s="223"/>
      <c r="F6" s="226" t="n">
        <v>2</v>
      </c>
      <c r="G6" s="223" t="s">
        <v>1044</v>
      </c>
      <c r="H6" s="210"/>
      <c r="I6" s="210"/>
      <c r="J6" s="210"/>
      <c r="K6" s="210" t="str">
        <f aca="false">F6&amp;B6</f>
        <v>2SÇA-1</v>
      </c>
      <c r="L6" s="210"/>
    </row>
    <row r="7" s="227" customFormat="true" ht="12.75" hidden="false" customHeight="true" outlineLevel="0" collapsed="false">
      <c r="A7" s="224" t="n">
        <v>1</v>
      </c>
      <c r="B7" s="223" t="s">
        <v>1044</v>
      </c>
      <c r="C7" s="223"/>
      <c r="D7" s="223"/>
      <c r="E7" s="223"/>
      <c r="F7" s="226" t="n">
        <v>2</v>
      </c>
      <c r="G7" s="223" t="s">
        <v>1045</v>
      </c>
      <c r="H7" s="210"/>
      <c r="I7" s="210"/>
      <c r="J7" s="210"/>
      <c r="K7" s="210" t="str">
        <f aca="false">F7&amp;B7</f>
        <v>2SÇA-2</v>
      </c>
      <c r="L7" s="210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7" customFormat="true" ht="12.75" hidden="false" customHeight="true" outlineLevel="0" collapsed="false">
      <c r="A8" s="224" t="n">
        <v>1</v>
      </c>
      <c r="B8" s="223" t="s">
        <v>1045</v>
      </c>
      <c r="C8" s="223"/>
      <c r="D8" s="223"/>
      <c r="E8" s="223"/>
      <c r="F8" s="226" t="n">
        <v>2</v>
      </c>
      <c r="G8" s="223" t="s">
        <v>1046</v>
      </c>
      <c r="H8" s="210"/>
      <c r="I8" s="210"/>
      <c r="J8" s="210"/>
      <c r="K8" s="210" t="str">
        <f aca="false">F8&amp;B8</f>
        <v>2SÇA-3</v>
      </c>
      <c r="L8" s="210"/>
    </row>
    <row r="9" s="7" customFormat="true" ht="12.75" hidden="false" customHeight="true" outlineLevel="0" collapsed="false">
      <c r="A9" s="224" t="n">
        <v>1</v>
      </c>
      <c r="B9" s="223" t="s">
        <v>1046</v>
      </c>
      <c r="C9" s="223"/>
      <c r="D9" s="223"/>
      <c r="E9" s="223"/>
      <c r="F9" s="226" t="n">
        <v>2</v>
      </c>
      <c r="G9" s="223" t="s">
        <v>1047</v>
      </c>
      <c r="H9" s="210"/>
      <c r="I9" s="210"/>
      <c r="J9" s="210"/>
      <c r="K9" s="210" t="str">
        <f aca="false">F9&amp;B9</f>
        <v>2SÇA-4</v>
      </c>
      <c r="L9" s="210"/>
    </row>
    <row r="10" s="7" customFormat="true" ht="12.75" hidden="false" customHeight="true" outlineLevel="0" collapsed="false">
      <c r="A10" s="224" t="n">
        <v>1</v>
      </c>
      <c r="B10" s="223" t="s">
        <v>1047</v>
      </c>
      <c r="C10" s="223"/>
      <c r="D10" s="223"/>
      <c r="E10" s="223"/>
      <c r="F10" s="228" t="n">
        <v>2</v>
      </c>
      <c r="G10" s="229" t="s">
        <v>1048</v>
      </c>
      <c r="H10" s="210"/>
      <c r="I10" s="210"/>
      <c r="J10" s="210"/>
      <c r="K10" s="210" t="str">
        <f aca="false">F10&amp;B10</f>
        <v>2SÇA-5</v>
      </c>
      <c r="L10" s="210"/>
    </row>
    <row r="11" s="7" customFormat="true" ht="12.75" hidden="false" customHeight="true" outlineLevel="0" collapsed="false">
      <c r="A11" s="230" t="n">
        <v>2</v>
      </c>
      <c r="B11" s="229" t="s">
        <v>1048</v>
      </c>
      <c r="C11" s="229" t="s">
        <v>1039</v>
      </c>
      <c r="D11" s="229" t="s">
        <v>1049</v>
      </c>
      <c r="E11" s="231" t="s">
        <v>10</v>
      </c>
      <c r="F11" s="228" t="n">
        <v>2</v>
      </c>
      <c r="G11" s="229" t="s">
        <v>1050</v>
      </c>
      <c r="H11" s="210"/>
      <c r="I11" s="210"/>
      <c r="J11" s="210"/>
      <c r="K11" s="210" t="str">
        <f aca="false">F11&amp;B11</f>
        <v>2ANT-PR-02</v>
      </c>
      <c r="L11" s="210"/>
    </row>
    <row r="12" s="7" customFormat="true" ht="12.75" hidden="false" customHeight="true" outlineLevel="0" collapsed="false">
      <c r="A12" s="230" t="n">
        <v>2</v>
      </c>
      <c r="B12" s="229" t="s">
        <v>1050</v>
      </c>
      <c r="C12" s="229" t="s">
        <v>1039</v>
      </c>
      <c r="D12" s="229" t="s">
        <v>1051</v>
      </c>
      <c r="E12" s="231" t="s">
        <v>10</v>
      </c>
      <c r="F12" s="228" t="n">
        <v>2</v>
      </c>
      <c r="G12" s="229" t="s">
        <v>1052</v>
      </c>
      <c r="H12" s="210"/>
      <c r="I12" s="210"/>
      <c r="J12" s="210"/>
      <c r="K12" s="210" t="str">
        <f aca="false">F12&amp;B12</f>
        <v>2ANT-PR-03</v>
      </c>
      <c r="L12" s="210"/>
    </row>
    <row r="13" s="7" customFormat="true" ht="12.75" hidden="false" customHeight="true" outlineLevel="0" collapsed="false">
      <c r="A13" s="230" t="n">
        <v>2</v>
      </c>
      <c r="B13" s="229" t="s">
        <v>1052</v>
      </c>
      <c r="C13" s="229" t="s">
        <v>1039</v>
      </c>
      <c r="D13" s="229" t="s">
        <v>771</v>
      </c>
      <c r="E13" s="231" t="s">
        <v>10</v>
      </c>
      <c r="F13" s="228" t="n">
        <v>2</v>
      </c>
      <c r="G13" s="229" t="s">
        <v>1053</v>
      </c>
      <c r="H13" s="210"/>
      <c r="I13" s="210"/>
      <c r="J13" s="210"/>
      <c r="K13" s="210" t="str">
        <f aca="false">F13&amp;B13</f>
        <v>2ANT-PR-04</v>
      </c>
      <c r="L13" s="210"/>
    </row>
    <row r="14" customFormat="false" ht="12.75" hidden="false" customHeight="true" outlineLevel="0" collapsed="false">
      <c r="A14" s="230" t="n">
        <v>2</v>
      </c>
      <c r="B14" s="229" t="s">
        <v>1053</v>
      </c>
      <c r="C14" s="232"/>
      <c r="D14" s="233"/>
      <c r="E14" s="233"/>
      <c r="F14" s="228" t="n">
        <v>2</v>
      </c>
      <c r="G14" s="229" t="s">
        <v>1054</v>
      </c>
      <c r="H14" s="210"/>
      <c r="I14" s="210"/>
      <c r="J14" s="210"/>
      <c r="K14" s="210" t="str">
        <f aca="false">F14&amp;B14</f>
        <v>2SÇA-6</v>
      </c>
      <c r="L14" s="210"/>
    </row>
    <row r="15" s="7" customFormat="true" ht="12.75" hidden="false" customHeight="true" outlineLevel="0" collapsed="false">
      <c r="A15" s="230" t="n">
        <v>2</v>
      </c>
      <c r="B15" s="229" t="s">
        <v>1054</v>
      </c>
      <c r="C15" s="229"/>
      <c r="D15" s="229"/>
      <c r="E15" s="229"/>
      <c r="F15" s="228" t="n">
        <v>2</v>
      </c>
      <c r="G15" s="234" t="s">
        <v>1055</v>
      </c>
      <c r="H15" s="210"/>
      <c r="I15" s="210"/>
      <c r="J15" s="210"/>
      <c r="K15" s="210" t="str">
        <f aca="false">F15&amp;B15</f>
        <v>2SÇA-7</v>
      </c>
      <c r="L15" s="210"/>
    </row>
    <row r="16" s="227" customFormat="true" ht="12.75" hidden="false" customHeight="true" outlineLevel="0" collapsed="false">
      <c r="A16" s="235" t="n">
        <v>2</v>
      </c>
      <c r="B16" s="234" t="s">
        <v>1055</v>
      </c>
      <c r="C16" s="234"/>
      <c r="D16" s="234"/>
      <c r="E16" s="234"/>
      <c r="F16" s="226" t="n">
        <v>2</v>
      </c>
      <c r="G16" s="234" t="s">
        <v>1056</v>
      </c>
      <c r="H16" s="210"/>
      <c r="I16" s="210"/>
      <c r="J16" s="210"/>
      <c r="K16" s="210" t="str">
        <f aca="false">F16&amp;B16</f>
        <v>2SÇA-8</v>
      </c>
      <c r="L16" s="210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s="7" customFormat="true" ht="12.75" hidden="false" customHeight="true" outlineLevel="0" collapsed="false">
      <c r="A17" s="235" t="n">
        <v>2</v>
      </c>
      <c r="B17" s="234" t="s">
        <v>1056</v>
      </c>
      <c r="C17" s="234"/>
      <c r="D17" s="234"/>
      <c r="E17" s="234"/>
      <c r="F17" s="226" t="n">
        <v>2</v>
      </c>
      <c r="G17" s="236" t="s">
        <v>1057</v>
      </c>
      <c r="H17" s="210"/>
      <c r="I17" s="210"/>
      <c r="J17" s="210"/>
      <c r="K17" s="210" t="str">
        <f aca="false">F17&amp;B17</f>
        <v>2SÇA-9</v>
      </c>
      <c r="L17" s="210"/>
    </row>
    <row r="18" s="7" customFormat="true" ht="12.75" hidden="false" customHeight="true" outlineLevel="0" collapsed="false">
      <c r="A18" s="237" t="n">
        <v>3</v>
      </c>
      <c r="B18" s="236" t="s">
        <v>1057</v>
      </c>
      <c r="C18" s="236" t="s">
        <v>1039</v>
      </c>
      <c r="D18" s="236" t="s">
        <v>1058</v>
      </c>
      <c r="E18" s="238" t="s">
        <v>10</v>
      </c>
      <c r="F18" s="226" t="n">
        <v>2</v>
      </c>
      <c r="G18" s="236" t="s">
        <v>1059</v>
      </c>
      <c r="H18" s="210"/>
      <c r="I18" s="210"/>
      <c r="J18" s="210"/>
      <c r="K18" s="210" t="str">
        <f aca="false">F18&amp;B18</f>
        <v>2ANT-PR-05</v>
      </c>
      <c r="L18" s="210"/>
    </row>
    <row r="19" s="7" customFormat="true" ht="12.75" hidden="false" customHeight="true" outlineLevel="0" collapsed="false">
      <c r="A19" s="237" t="n">
        <v>3</v>
      </c>
      <c r="B19" s="236" t="s">
        <v>1059</v>
      </c>
      <c r="C19" s="236" t="s">
        <v>1039</v>
      </c>
      <c r="D19" s="236" t="s">
        <v>1060</v>
      </c>
      <c r="E19" s="238" t="s">
        <v>10</v>
      </c>
      <c r="F19" s="226" t="n">
        <v>2</v>
      </c>
      <c r="G19" s="236" t="s">
        <v>1061</v>
      </c>
      <c r="H19" s="210"/>
      <c r="I19" s="210"/>
      <c r="J19" s="210"/>
      <c r="K19" s="210" t="str">
        <f aca="false">F19&amp;B19</f>
        <v>2ANT-PR-06</v>
      </c>
      <c r="L19" s="210"/>
    </row>
    <row r="20" s="7" customFormat="true" ht="12.75" hidden="false" customHeight="true" outlineLevel="0" collapsed="false">
      <c r="A20" s="237" t="n">
        <v>3</v>
      </c>
      <c r="B20" s="236" t="s">
        <v>1061</v>
      </c>
      <c r="C20" s="236" t="s">
        <v>1039</v>
      </c>
      <c r="D20" s="239" t="s">
        <v>1062</v>
      </c>
      <c r="E20" s="236" t="s">
        <v>16</v>
      </c>
      <c r="F20" s="226" t="n">
        <v>2</v>
      </c>
      <c r="G20" s="236" t="s">
        <v>1063</v>
      </c>
      <c r="H20" s="210"/>
      <c r="I20" s="210"/>
      <c r="J20" s="210"/>
      <c r="K20" s="210" t="str">
        <f aca="false">F20&amp;B20</f>
        <v>2FİZ-PR-01</v>
      </c>
      <c r="L20" s="210"/>
    </row>
    <row r="21" s="7" customFormat="true" ht="12.75" hidden="false" customHeight="true" outlineLevel="0" collapsed="false">
      <c r="A21" s="237" t="n">
        <v>3</v>
      </c>
      <c r="B21" s="236" t="s">
        <v>1063</v>
      </c>
      <c r="C21" s="236" t="s">
        <v>655</v>
      </c>
      <c r="D21" s="240" t="s">
        <v>1064</v>
      </c>
      <c r="E21" s="238" t="s">
        <v>84</v>
      </c>
      <c r="F21" s="226" t="n">
        <v>2</v>
      </c>
      <c r="G21" s="236" t="s">
        <v>1065</v>
      </c>
      <c r="H21" s="210"/>
      <c r="I21" s="210"/>
      <c r="J21" s="210"/>
      <c r="K21" s="210" t="str">
        <f aca="false">F21&amp;B21</f>
        <v>2KLB-PR-01</v>
      </c>
      <c r="L21" s="210"/>
    </row>
    <row r="22" s="227" customFormat="true" ht="12.75" hidden="false" customHeight="true" outlineLevel="0" collapsed="false">
      <c r="A22" s="241" t="n">
        <v>3</v>
      </c>
      <c r="B22" s="236" t="s">
        <v>1065</v>
      </c>
      <c r="C22" s="236" t="s">
        <v>1039</v>
      </c>
      <c r="D22" s="236" t="s">
        <v>1066</v>
      </c>
      <c r="E22" s="238" t="s">
        <v>10</v>
      </c>
      <c r="F22" s="228" t="n">
        <v>2</v>
      </c>
      <c r="G22" s="236" t="s">
        <v>868</v>
      </c>
      <c r="H22" s="210"/>
      <c r="I22" s="210"/>
      <c r="J22" s="210"/>
      <c r="K22" s="210" t="str">
        <f aca="false">F22&amp;B22</f>
        <v>2ANT-PR-07</v>
      </c>
      <c r="L22" s="210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7" customFormat="true" ht="12.75" hidden="false" customHeight="true" outlineLevel="0" collapsed="false">
      <c r="A23" s="241" t="n">
        <v>3</v>
      </c>
      <c r="B23" s="236" t="s">
        <v>868</v>
      </c>
      <c r="C23" s="236"/>
      <c r="D23" s="236"/>
      <c r="E23" s="236"/>
      <c r="F23" s="226" t="n">
        <v>2</v>
      </c>
      <c r="G23" s="236" t="s">
        <v>882</v>
      </c>
      <c r="H23" s="210"/>
      <c r="I23" s="210"/>
      <c r="J23" s="210"/>
      <c r="K23" s="210" t="str">
        <f aca="false">F23&amp;B23</f>
        <v>2SÇA-10</v>
      </c>
      <c r="L23" s="210"/>
    </row>
    <row r="24" s="7" customFormat="true" ht="12.75" hidden="false" customHeight="true" outlineLevel="0" collapsed="false">
      <c r="A24" s="241" t="n">
        <v>3</v>
      </c>
      <c r="B24" s="236" t="s">
        <v>882</v>
      </c>
      <c r="C24" s="236"/>
      <c r="D24" s="236"/>
      <c r="E24" s="236"/>
      <c r="F24" s="226" t="n">
        <v>2</v>
      </c>
      <c r="G24" s="242" t="s">
        <v>1067</v>
      </c>
      <c r="H24" s="210"/>
      <c r="I24" s="210"/>
      <c r="J24" s="210"/>
      <c r="K24" s="210" t="str">
        <f aca="false">F24&amp;B24</f>
        <v>2SÇA-11</v>
      </c>
      <c r="L24" s="210"/>
    </row>
    <row r="25" s="7" customFormat="true" ht="12.75" hidden="false" customHeight="true" outlineLevel="0" collapsed="false">
      <c r="A25" s="243" t="n">
        <v>4</v>
      </c>
      <c r="B25" s="242" t="s">
        <v>1067</v>
      </c>
      <c r="C25" s="242" t="s">
        <v>1039</v>
      </c>
      <c r="D25" s="242" t="s">
        <v>1068</v>
      </c>
      <c r="E25" s="244" t="s">
        <v>10</v>
      </c>
      <c r="F25" s="228" t="n">
        <v>2</v>
      </c>
      <c r="G25" s="242" t="s">
        <v>1069</v>
      </c>
      <c r="H25" s="210"/>
      <c r="I25" s="210"/>
      <c r="J25" s="210"/>
      <c r="K25" s="210" t="str">
        <f aca="false">F25&amp;B25</f>
        <v>2ANT-PR-08</v>
      </c>
      <c r="L25" s="210"/>
    </row>
    <row r="26" s="7" customFormat="true" ht="12.75" hidden="false" customHeight="true" outlineLevel="0" collapsed="false">
      <c r="A26" s="243" t="n">
        <v>4</v>
      </c>
      <c r="B26" s="242" t="s">
        <v>1069</v>
      </c>
      <c r="C26" s="242" t="s">
        <v>1039</v>
      </c>
      <c r="D26" s="242" t="s">
        <v>1070</v>
      </c>
      <c r="E26" s="244" t="s">
        <v>10</v>
      </c>
      <c r="F26" s="228" t="n">
        <v>2</v>
      </c>
      <c r="G26" s="242" t="s">
        <v>1071</v>
      </c>
      <c r="H26" s="210"/>
      <c r="I26" s="210"/>
      <c r="J26" s="210"/>
      <c r="K26" s="210" t="str">
        <f aca="false">F26&amp;B26</f>
        <v>2ANT-PR-09</v>
      </c>
      <c r="L26" s="210"/>
    </row>
    <row r="27" s="7" customFormat="true" ht="12.75" hidden="false" customHeight="true" outlineLevel="0" collapsed="false">
      <c r="A27" s="243" t="n">
        <v>4</v>
      </c>
      <c r="B27" s="242" t="s">
        <v>1071</v>
      </c>
      <c r="C27" s="242" t="s">
        <v>1039</v>
      </c>
      <c r="D27" s="244" t="s">
        <v>1072</v>
      </c>
      <c r="E27" s="244" t="s">
        <v>10</v>
      </c>
      <c r="F27" s="228" t="n">
        <v>2</v>
      </c>
      <c r="G27" s="242" t="s">
        <v>1073</v>
      </c>
      <c r="H27" s="210"/>
      <c r="I27" s="210"/>
      <c r="J27" s="210"/>
      <c r="K27" s="210" t="str">
        <f aca="false">F27&amp;B27</f>
        <v>2ANT-PR-10</v>
      </c>
      <c r="L27" s="210"/>
    </row>
    <row r="28" s="7" customFormat="true" ht="12.75" hidden="false" customHeight="true" outlineLevel="0" collapsed="false">
      <c r="A28" s="243" t="n">
        <v>4</v>
      </c>
      <c r="B28" s="242" t="s">
        <v>1073</v>
      </c>
      <c r="C28" s="242" t="s">
        <v>1039</v>
      </c>
      <c r="D28" s="242" t="s">
        <v>1074</v>
      </c>
      <c r="E28" s="242" t="s">
        <v>18</v>
      </c>
      <c r="F28" s="226" t="n">
        <v>2</v>
      </c>
      <c r="G28" s="242" t="s">
        <v>889</v>
      </c>
      <c r="H28" s="210"/>
      <c r="I28" s="210"/>
      <c r="J28" s="210"/>
      <c r="K28" s="210" t="str">
        <f aca="false">F28&amp;B28</f>
        <v>2HİS-PR-02</v>
      </c>
      <c r="L28" s="210"/>
    </row>
    <row r="29" s="7" customFormat="true" ht="12.75" hidden="false" customHeight="true" outlineLevel="0" collapsed="false">
      <c r="A29" s="243" t="n">
        <v>4</v>
      </c>
      <c r="B29" s="242" t="s">
        <v>889</v>
      </c>
      <c r="C29" s="242"/>
      <c r="D29" s="242"/>
      <c r="E29" s="242"/>
      <c r="F29" s="226" t="n">
        <v>2</v>
      </c>
      <c r="G29" s="242" t="s">
        <v>896</v>
      </c>
      <c r="H29" s="210"/>
      <c r="I29" s="210"/>
      <c r="J29" s="210"/>
      <c r="K29" s="210" t="str">
        <f aca="false">F29&amp;B29</f>
        <v>2SÇA-12</v>
      </c>
      <c r="L29" s="210"/>
    </row>
    <row r="30" s="7" customFormat="true" ht="12.75" hidden="false" customHeight="true" outlineLevel="0" collapsed="false">
      <c r="A30" s="243" t="n">
        <v>4</v>
      </c>
      <c r="B30" s="242" t="s">
        <v>896</v>
      </c>
      <c r="C30" s="242"/>
      <c r="D30" s="242"/>
      <c r="E30" s="242"/>
      <c r="F30" s="226" t="n">
        <v>2</v>
      </c>
      <c r="G30" s="242" t="s">
        <v>897</v>
      </c>
      <c r="H30" s="210"/>
      <c r="I30" s="210"/>
      <c r="J30" s="210"/>
      <c r="K30" s="210" t="str">
        <f aca="false">F30&amp;B30</f>
        <v>2SÇA-13</v>
      </c>
      <c r="L30" s="210"/>
    </row>
    <row r="31" s="7" customFormat="true" ht="12.75" hidden="false" customHeight="true" outlineLevel="0" collapsed="false">
      <c r="A31" s="243" t="n">
        <v>4</v>
      </c>
      <c r="B31" s="242" t="s">
        <v>897</v>
      </c>
      <c r="C31" s="242"/>
      <c r="D31" s="242"/>
      <c r="E31" s="242"/>
      <c r="F31" s="226" t="n">
        <v>2</v>
      </c>
      <c r="G31" s="245" t="s">
        <v>1075</v>
      </c>
      <c r="H31" s="210"/>
      <c r="I31" s="210"/>
      <c r="J31" s="210"/>
      <c r="K31" s="210" t="str">
        <f aca="false">F31&amp;B31</f>
        <v>2SÇA-14</v>
      </c>
      <c r="L31" s="210"/>
    </row>
    <row r="32" s="7" customFormat="true" ht="12.75" hidden="false" customHeight="true" outlineLevel="0" collapsed="false">
      <c r="A32" s="246" t="n">
        <v>5</v>
      </c>
      <c r="B32" s="245" t="s">
        <v>1075</v>
      </c>
      <c r="C32" s="245" t="s">
        <v>1039</v>
      </c>
      <c r="D32" s="247" t="s">
        <v>1076</v>
      </c>
      <c r="E32" s="247" t="s">
        <v>10</v>
      </c>
      <c r="F32" s="226" t="n">
        <v>2</v>
      </c>
      <c r="G32" s="245" t="s">
        <v>1077</v>
      </c>
      <c r="H32" s="210"/>
      <c r="I32" s="210"/>
      <c r="J32" s="210"/>
      <c r="K32" s="210" t="str">
        <f aca="false">F32&amp;B32</f>
        <v>2ANT-PR-11</v>
      </c>
      <c r="L32" s="210"/>
    </row>
    <row r="33" s="7" customFormat="true" ht="12.75" hidden="false" customHeight="true" outlineLevel="0" collapsed="false">
      <c r="A33" s="246" t="n">
        <v>5</v>
      </c>
      <c r="B33" s="245" t="s">
        <v>1077</v>
      </c>
      <c r="C33" s="245" t="s">
        <v>1039</v>
      </c>
      <c r="D33" s="248" t="s">
        <v>1078</v>
      </c>
      <c r="E33" s="245" t="s">
        <v>42</v>
      </c>
      <c r="F33" s="226" t="n">
        <v>2</v>
      </c>
      <c r="G33" s="245" t="s">
        <v>898</v>
      </c>
      <c r="H33" s="210"/>
      <c r="I33" s="210"/>
      <c r="J33" s="210"/>
      <c r="K33" s="210" t="str">
        <f aca="false">F33&amp;B33</f>
        <v>2KLB-PR-02</v>
      </c>
      <c r="L33" s="210"/>
    </row>
    <row r="34" s="7" customFormat="true" ht="12.75" hidden="false" customHeight="true" outlineLevel="0" collapsed="false">
      <c r="A34" s="246" t="n">
        <v>5</v>
      </c>
      <c r="B34" s="245" t="s">
        <v>898</v>
      </c>
      <c r="C34" s="245"/>
      <c r="D34" s="245"/>
      <c r="E34" s="245"/>
      <c r="F34" s="226" t="n">
        <v>2</v>
      </c>
      <c r="G34" s="245" t="s">
        <v>899</v>
      </c>
      <c r="H34" s="210"/>
      <c r="I34" s="210"/>
      <c r="J34" s="210"/>
      <c r="K34" s="210" t="str">
        <f aca="false">F34&amp;B34</f>
        <v>2SÇA-15</v>
      </c>
      <c r="L34" s="210"/>
      <c r="N34" s="43"/>
      <c r="R34" s="43"/>
      <c r="V34" s="43"/>
      <c r="Z34" s="43"/>
      <c r="AD34" s="43"/>
      <c r="AH34" s="43"/>
      <c r="AL34" s="43"/>
      <c r="AP34" s="43"/>
      <c r="AT34" s="43"/>
      <c r="AX34" s="43"/>
      <c r="BB34" s="43"/>
      <c r="BF34" s="43"/>
      <c r="BJ34" s="43"/>
      <c r="BN34" s="43"/>
      <c r="BR34" s="43"/>
      <c r="BV34" s="43"/>
      <c r="BZ34" s="43"/>
      <c r="CD34" s="43"/>
      <c r="CH34" s="43"/>
      <c r="CL34" s="43"/>
      <c r="CP34" s="43"/>
      <c r="CT34" s="43"/>
      <c r="CX34" s="43"/>
      <c r="DB34" s="43"/>
      <c r="DF34" s="43"/>
      <c r="DJ34" s="43"/>
      <c r="DN34" s="43"/>
      <c r="DR34" s="43"/>
      <c r="DV34" s="43"/>
      <c r="DZ34" s="43"/>
      <c r="ED34" s="43"/>
      <c r="EH34" s="43"/>
      <c r="EL34" s="43"/>
      <c r="EP34" s="43"/>
      <c r="ET34" s="43"/>
      <c r="EX34" s="43"/>
      <c r="FB34" s="43"/>
      <c r="FF34" s="43"/>
      <c r="FJ34" s="43"/>
      <c r="FN34" s="43"/>
      <c r="FR34" s="43"/>
      <c r="FV34" s="43"/>
      <c r="FZ34" s="43"/>
      <c r="GD34" s="43"/>
      <c r="GH34" s="43"/>
      <c r="GL34" s="43"/>
      <c r="GP34" s="43"/>
      <c r="GT34" s="43"/>
      <c r="GX34" s="43"/>
      <c r="HB34" s="43"/>
      <c r="HF34" s="43"/>
      <c r="HJ34" s="43"/>
      <c r="HN34" s="43"/>
    </row>
    <row r="35" s="7" customFormat="true" ht="12.75" hidden="false" customHeight="true" outlineLevel="0" collapsed="false">
      <c r="A35" s="246" t="n">
        <v>5</v>
      </c>
      <c r="B35" s="245" t="s">
        <v>899</v>
      </c>
      <c r="C35" s="245"/>
      <c r="D35" s="245"/>
      <c r="E35" s="245"/>
      <c r="F35" s="226" t="n">
        <v>2</v>
      </c>
      <c r="G35" s="245" t="s">
        <v>900</v>
      </c>
      <c r="H35" s="210"/>
      <c r="I35" s="210"/>
      <c r="J35" s="210"/>
      <c r="K35" s="210" t="str">
        <f aca="false">F35&amp;B35</f>
        <v>2SÇA-16</v>
      </c>
      <c r="L35" s="210"/>
      <c r="N35" s="43"/>
      <c r="R35" s="43"/>
      <c r="V35" s="43"/>
      <c r="Z35" s="43"/>
      <c r="AD35" s="43"/>
      <c r="AH35" s="43"/>
      <c r="AL35" s="43"/>
      <c r="AP35" s="43"/>
      <c r="AT35" s="43"/>
      <c r="AX35" s="43"/>
      <c r="BB35" s="43"/>
      <c r="BF35" s="43"/>
      <c r="BJ35" s="43"/>
      <c r="BN35" s="43"/>
      <c r="BR35" s="43"/>
      <c r="BV35" s="43"/>
      <c r="BZ35" s="43"/>
      <c r="CD35" s="43"/>
      <c r="CH35" s="43"/>
      <c r="CL35" s="43"/>
      <c r="CP35" s="43"/>
      <c r="CT35" s="43"/>
      <c r="CX35" s="43"/>
      <c r="DB35" s="43"/>
      <c r="DF35" s="43"/>
      <c r="DJ35" s="43"/>
      <c r="DN35" s="43"/>
      <c r="DR35" s="43"/>
      <c r="DV35" s="43"/>
      <c r="DZ35" s="43"/>
      <c r="ED35" s="43"/>
      <c r="EH35" s="43"/>
      <c r="EL35" s="43"/>
      <c r="EP35" s="43"/>
      <c r="ET35" s="43"/>
      <c r="EX35" s="43"/>
      <c r="FB35" s="43"/>
      <c r="FF35" s="43"/>
      <c r="FJ35" s="43"/>
      <c r="FN35" s="43"/>
      <c r="FR35" s="43"/>
      <c r="FV35" s="43"/>
      <c r="FZ35" s="43"/>
      <c r="GD35" s="43"/>
      <c r="GH35" s="43"/>
      <c r="GL35" s="43"/>
      <c r="GP35" s="43"/>
      <c r="GT35" s="43"/>
      <c r="GX35" s="43"/>
      <c r="HB35" s="43"/>
      <c r="HF35" s="43"/>
      <c r="HJ35" s="43"/>
      <c r="HN35" s="43"/>
    </row>
    <row r="36" s="7" customFormat="true" ht="12.75" hidden="false" customHeight="true" outlineLevel="0" collapsed="false">
      <c r="A36" s="246" t="n">
        <v>5</v>
      </c>
      <c r="B36" s="245" t="s">
        <v>900</v>
      </c>
      <c r="C36" s="245"/>
      <c r="D36" s="245"/>
      <c r="E36" s="245"/>
      <c r="F36" s="226" t="n">
        <v>2</v>
      </c>
      <c r="G36" s="245" t="s">
        <v>907</v>
      </c>
      <c r="H36" s="210"/>
      <c r="I36" s="210"/>
      <c r="J36" s="210"/>
      <c r="K36" s="210" t="str">
        <f aca="false">F36&amp;B36</f>
        <v>2SÇA-17</v>
      </c>
      <c r="L36" s="210"/>
      <c r="N36" s="43"/>
      <c r="R36" s="43"/>
      <c r="V36" s="43"/>
      <c r="Z36" s="43"/>
      <c r="AD36" s="43"/>
      <c r="AH36" s="43"/>
      <c r="AL36" s="43"/>
      <c r="AP36" s="43"/>
      <c r="AT36" s="43"/>
      <c r="AX36" s="43"/>
      <c r="BB36" s="43"/>
      <c r="BF36" s="43"/>
      <c r="BJ36" s="43"/>
      <c r="BN36" s="43"/>
      <c r="BR36" s="43"/>
      <c r="BV36" s="43"/>
      <c r="BZ36" s="43"/>
      <c r="CD36" s="43"/>
      <c r="CH36" s="43"/>
      <c r="CL36" s="43"/>
      <c r="CP36" s="43"/>
      <c r="CT36" s="43"/>
      <c r="CX36" s="43"/>
      <c r="DB36" s="43"/>
      <c r="DF36" s="43"/>
      <c r="DJ36" s="43"/>
      <c r="DN36" s="43"/>
      <c r="DR36" s="43"/>
      <c r="DV36" s="43"/>
      <c r="DZ36" s="43"/>
      <c r="ED36" s="43"/>
      <c r="EH36" s="43"/>
      <c r="EL36" s="43"/>
      <c r="EP36" s="43"/>
      <c r="ET36" s="43"/>
      <c r="EX36" s="43"/>
      <c r="FB36" s="43"/>
      <c r="FF36" s="43"/>
      <c r="FJ36" s="43"/>
      <c r="FN36" s="43"/>
      <c r="FR36" s="43"/>
      <c r="FV36" s="43"/>
      <c r="FZ36" s="43"/>
      <c r="GD36" s="43"/>
      <c r="GH36" s="43"/>
      <c r="GL36" s="43"/>
      <c r="GP36" s="43"/>
      <c r="GT36" s="43"/>
      <c r="GX36" s="43"/>
      <c r="HB36" s="43"/>
      <c r="HF36" s="43"/>
      <c r="HJ36" s="43"/>
      <c r="HN36" s="43"/>
    </row>
    <row r="37" s="7" customFormat="true" ht="12.75" hidden="false" customHeight="true" outlineLevel="0" collapsed="false">
      <c r="A37" s="246" t="n">
        <v>5</v>
      </c>
      <c r="B37" s="245" t="s">
        <v>907</v>
      </c>
      <c r="C37" s="245"/>
      <c r="D37" s="245"/>
      <c r="E37" s="245"/>
      <c r="F37" s="226" t="n">
        <v>2</v>
      </c>
      <c r="G37" s="245" t="s">
        <v>914</v>
      </c>
      <c r="H37" s="210"/>
      <c r="I37" s="210"/>
      <c r="J37" s="210"/>
      <c r="K37" s="210" t="str">
        <f aca="false">F37&amp;B37</f>
        <v>2SÇA-18</v>
      </c>
      <c r="L37" s="210"/>
      <c r="N37" s="43"/>
      <c r="R37" s="43"/>
      <c r="V37" s="43"/>
      <c r="Z37" s="43"/>
      <c r="AD37" s="43"/>
      <c r="AH37" s="43"/>
      <c r="AL37" s="43"/>
      <c r="AP37" s="43"/>
      <c r="AT37" s="43"/>
      <c r="AX37" s="43"/>
      <c r="BB37" s="43"/>
      <c r="BF37" s="43"/>
      <c r="BJ37" s="43"/>
      <c r="BN37" s="43"/>
      <c r="BR37" s="43"/>
      <c r="BV37" s="43"/>
      <c r="BZ37" s="43"/>
      <c r="CD37" s="43"/>
      <c r="CH37" s="43"/>
      <c r="CL37" s="43"/>
      <c r="CP37" s="43"/>
      <c r="CT37" s="43"/>
      <c r="CX37" s="43"/>
      <c r="DB37" s="43"/>
      <c r="DF37" s="43"/>
      <c r="DJ37" s="43"/>
      <c r="DN37" s="43"/>
      <c r="DR37" s="43"/>
      <c r="DV37" s="43"/>
      <c r="DZ37" s="43"/>
      <c r="ED37" s="43"/>
      <c r="EH37" s="43"/>
      <c r="EL37" s="43"/>
      <c r="EP37" s="43"/>
      <c r="ET37" s="43"/>
      <c r="EX37" s="43"/>
      <c r="FB37" s="43"/>
      <c r="FF37" s="43"/>
      <c r="FJ37" s="43"/>
      <c r="FN37" s="43"/>
      <c r="FR37" s="43"/>
      <c r="FV37" s="43"/>
      <c r="FZ37" s="43"/>
      <c r="GD37" s="43"/>
      <c r="GH37" s="43"/>
      <c r="GL37" s="43"/>
      <c r="GP37" s="43"/>
      <c r="GT37" s="43"/>
      <c r="GX37" s="43"/>
      <c r="HB37" s="43"/>
      <c r="HF37" s="43"/>
      <c r="HJ37" s="43"/>
      <c r="HN37" s="43"/>
    </row>
    <row r="38" s="7" customFormat="true" ht="12.75" hidden="false" customHeight="true" outlineLevel="0" collapsed="false">
      <c r="A38" s="246" t="n">
        <v>5</v>
      </c>
      <c r="B38" s="245" t="s">
        <v>914</v>
      </c>
      <c r="C38" s="245"/>
      <c r="D38" s="245"/>
      <c r="E38" s="245"/>
      <c r="F38" s="226" t="n">
        <v>2</v>
      </c>
      <c r="G38" s="249" t="s">
        <v>1079</v>
      </c>
      <c r="H38" s="250"/>
      <c r="I38" s="250"/>
      <c r="J38" s="250"/>
      <c r="K38" s="210" t="str">
        <f aca="false">F38&amp;B38</f>
        <v>2SÇA-19</v>
      </c>
      <c r="L38" s="250"/>
      <c r="N38" s="43"/>
      <c r="R38" s="43"/>
      <c r="V38" s="43"/>
      <c r="Z38" s="43"/>
      <c r="AD38" s="43"/>
      <c r="AH38" s="43"/>
      <c r="AL38" s="43"/>
      <c r="AP38" s="43"/>
      <c r="AT38" s="43"/>
      <c r="AX38" s="43"/>
      <c r="BB38" s="43"/>
      <c r="BF38" s="43"/>
      <c r="BJ38" s="43"/>
      <c r="BN38" s="43"/>
      <c r="BR38" s="43"/>
      <c r="BV38" s="43"/>
      <c r="BZ38" s="43"/>
      <c r="CD38" s="43"/>
      <c r="CH38" s="43"/>
      <c r="CL38" s="43"/>
      <c r="CP38" s="43"/>
      <c r="CT38" s="43"/>
      <c r="CX38" s="43"/>
      <c r="DB38" s="43"/>
      <c r="DF38" s="43"/>
      <c r="DJ38" s="43"/>
      <c r="DN38" s="43"/>
      <c r="DR38" s="43"/>
      <c r="DV38" s="43"/>
      <c r="DZ38" s="43"/>
      <c r="ED38" s="43"/>
      <c r="EH38" s="43"/>
      <c r="EL38" s="43"/>
      <c r="EP38" s="43"/>
      <c r="ET38" s="43"/>
      <c r="EX38" s="43"/>
      <c r="FB38" s="43"/>
      <c r="FF38" s="43"/>
      <c r="FJ38" s="43"/>
      <c r="FN38" s="43"/>
      <c r="FR38" s="43"/>
      <c r="FV38" s="43"/>
      <c r="FZ38" s="43"/>
      <c r="GD38" s="43"/>
      <c r="GH38" s="43"/>
      <c r="GL38" s="43"/>
      <c r="GP38" s="43"/>
      <c r="GT38" s="43"/>
      <c r="GX38" s="43"/>
      <c r="HB38" s="43"/>
      <c r="HF38" s="43"/>
      <c r="HJ38" s="43"/>
      <c r="HN38" s="43"/>
    </row>
    <row r="39" s="7" customFormat="true" ht="12.75" hidden="false" customHeight="true" outlineLevel="0" collapsed="false">
      <c r="A39" s="251" t="n">
        <v>6</v>
      </c>
      <c r="B39" s="249" t="s">
        <v>1079</v>
      </c>
      <c r="C39" s="249" t="s">
        <v>1039</v>
      </c>
      <c r="D39" s="249" t="s">
        <v>1080</v>
      </c>
      <c r="E39" s="252" t="s">
        <v>10</v>
      </c>
      <c r="F39" s="226" t="n">
        <v>2</v>
      </c>
      <c r="G39" s="249" t="s">
        <v>1081</v>
      </c>
      <c r="H39" s="210"/>
      <c r="I39" s="210"/>
      <c r="J39" s="210"/>
      <c r="K39" s="210" t="str">
        <f aca="false">F39&amp;B39</f>
        <v>2ANT-PR-12</v>
      </c>
      <c r="L39" s="210"/>
    </row>
    <row r="40" customFormat="false" ht="12.75" hidden="false" customHeight="true" outlineLevel="0" collapsed="false">
      <c r="A40" s="251" t="n">
        <v>6</v>
      </c>
      <c r="B40" s="249" t="s">
        <v>1081</v>
      </c>
      <c r="C40" s="249" t="s">
        <v>1039</v>
      </c>
      <c r="D40" s="253" t="s">
        <v>1082</v>
      </c>
      <c r="E40" s="249" t="s">
        <v>16</v>
      </c>
      <c r="F40" s="226" t="n">
        <v>2</v>
      </c>
      <c r="G40" s="249" t="s">
        <v>921</v>
      </c>
      <c r="H40" s="135"/>
      <c r="K40" s="210" t="str">
        <f aca="false">F40&amp;B40</f>
        <v>2FİZ-PR-02</v>
      </c>
    </row>
    <row r="41" s="7" customFormat="true" ht="12.75" hidden="false" customHeight="true" outlineLevel="0" collapsed="false">
      <c r="A41" s="251" t="n">
        <v>6</v>
      </c>
      <c r="B41" s="249" t="s">
        <v>921</v>
      </c>
      <c r="C41" s="249"/>
      <c r="D41" s="249"/>
      <c r="E41" s="249"/>
      <c r="F41" s="226" t="n">
        <v>2</v>
      </c>
      <c r="G41" s="249" t="s">
        <v>922</v>
      </c>
      <c r="H41" s="250"/>
      <c r="I41" s="250"/>
      <c r="J41" s="250"/>
      <c r="K41" s="210" t="str">
        <f aca="false">F41&amp;B41</f>
        <v>2SÇA-20</v>
      </c>
      <c r="L41" s="250"/>
    </row>
    <row r="42" s="7" customFormat="true" ht="12.75" hidden="false" customHeight="true" outlineLevel="0" collapsed="false">
      <c r="A42" s="251" t="n">
        <v>6</v>
      </c>
      <c r="B42" s="249" t="s">
        <v>922</v>
      </c>
      <c r="C42" s="249"/>
      <c r="D42" s="249"/>
      <c r="E42" s="249"/>
      <c r="F42" s="226" t="n">
        <v>2</v>
      </c>
      <c r="G42" s="249" t="s">
        <v>927</v>
      </c>
      <c r="H42" s="250"/>
      <c r="I42" s="250"/>
      <c r="J42" s="250"/>
      <c r="K42" s="210" t="str">
        <f aca="false">F42&amp;B42</f>
        <v>2SÇA-21</v>
      </c>
      <c r="L42" s="250"/>
    </row>
    <row r="43" s="7" customFormat="true" ht="12.75" hidden="false" customHeight="true" outlineLevel="0" collapsed="false">
      <c r="A43" s="251" t="n">
        <v>6</v>
      </c>
      <c r="B43" s="249" t="s">
        <v>927</v>
      </c>
      <c r="C43" s="249"/>
      <c r="D43" s="249"/>
      <c r="E43" s="249"/>
      <c r="F43" s="226" t="n">
        <v>2</v>
      </c>
      <c r="G43" s="249" t="s">
        <v>958</v>
      </c>
      <c r="H43" s="250"/>
      <c r="I43" s="250"/>
      <c r="J43" s="250"/>
      <c r="K43" s="210" t="str">
        <f aca="false">F43&amp;B43</f>
        <v>2SÇA-22</v>
      </c>
      <c r="L43" s="250"/>
    </row>
    <row r="44" s="7" customFormat="true" ht="12.75" hidden="false" customHeight="true" outlineLevel="0" collapsed="false">
      <c r="A44" s="251" t="n">
        <v>6</v>
      </c>
      <c r="B44" s="249" t="s">
        <v>958</v>
      </c>
      <c r="C44" s="249"/>
      <c r="D44" s="249"/>
      <c r="E44" s="249"/>
      <c r="F44" s="226" t="n">
        <v>2</v>
      </c>
      <c r="G44" s="249" t="s">
        <v>959</v>
      </c>
      <c r="H44" s="250"/>
      <c r="I44" s="250"/>
      <c r="J44" s="250"/>
      <c r="K44" s="210" t="str">
        <f aca="false">F44&amp;B44</f>
        <v>2SÇA-23</v>
      </c>
      <c r="L44" s="250"/>
    </row>
    <row r="45" s="7" customFormat="true" ht="12.75" hidden="false" customHeight="true" outlineLevel="0" collapsed="false">
      <c r="A45" s="251" t="n">
        <v>6</v>
      </c>
      <c r="B45" s="249" t="s">
        <v>959</v>
      </c>
      <c r="C45" s="249"/>
      <c r="D45" s="249"/>
      <c r="E45" s="249"/>
      <c r="F45" s="226" t="n">
        <v>2</v>
      </c>
      <c r="G45" s="254" t="s">
        <v>1083</v>
      </c>
      <c r="H45" s="250"/>
      <c r="I45" s="250"/>
      <c r="J45" s="250"/>
      <c r="K45" s="210" t="str">
        <f aca="false">F45&amp;B45</f>
        <v>2SÇA-24</v>
      </c>
      <c r="L45" s="250"/>
    </row>
    <row r="46" customFormat="false" ht="12.75" hidden="false" customHeight="true" outlineLevel="0" collapsed="false">
      <c r="A46" s="255" t="n">
        <v>7</v>
      </c>
      <c r="B46" s="254" t="s">
        <v>1083</v>
      </c>
      <c r="C46" s="254" t="s">
        <v>1039</v>
      </c>
      <c r="D46" s="254" t="s">
        <v>1084</v>
      </c>
      <c r="E46" s="256" t="s">
        <v>10</v>
      </c>
      <c r="F46" s="226" t="n">
        <v>2</v>
      </c>
      <c r="G46" s="254" t="s">
        <v>1085</v>
      </c>
      <c r="H46" s="135"/>
      <c r="K46" s="210" t="str">
        <f aca="false">F46&amp;B46</f>
        <v>2ANT-PR-13</v>
      </c>
    </row>
    <row r="47" customFormat="false" ht="12.75" hidden="false" customHeight="true" outlineLevel="0" collapsed="false">
      <c r="A47" s="255" t="n">
        <v>7</v>
      </c>
      <c r="B47" s="254" t="s">
        <v>1085</v>
      </c>
      <c r="C47" s="254" t="s">
        <v>1039</v>
      </c>
      <c r="D47" s="254" t="s">
        <v>1086</v>
      </c>
      <c r="E47" s="256" t="s">
        <v>10</v>
      </c>
      <c r="F47" s="226" t="n">
        <v>2</v>
      </c>
      <c r="G47" s="254" t="s">
        <v>1087</v>
      </c>
      <c r="H47" s="135"/>
      <c r="K47" s="210" t="str">
        <f aca="false">F47&amp;B47</f>
        <v>2ANT-PR-14</v>
      </c>
    </row>
    <row r="48" customFormat="false" ht="12.75" hidden="false" customHeight="true" outlineLevel="0" collapsed="false">
      <c r="A48" s="255" t="n">
        <v>7</v>
      </c>
      <c r="B48" s="254" t="s">
        <v>1087</v>
      </c>
      <c r="C48" s="254" t="s">
        <v>1039</v>
      </c>
      <c r="D48" s="254" t="s">
        <v>1088</v>
      </c>
      <c r="E48" s="254" t="s">
        <v>18</v>
      </c>
      <c r="F48" s="226" t="n">
        <v>2</v>
      </c>
      <c r="G48" s="254" t="s">
        <v>964</v>
      </c>
      <c r="H48" s="135"/>
      <c r="K48" s="210" t="str">
        <f aca="false">F48&amp;B48</f>
        <v>2HİS-PR-03 </v>
      </c>
    </row>
    <row r="49" s="7" customFormat="true" ht="12.75" hidden="false" customHeight="true" outlineLevel="0" collapsed="false">
      <c r="A49" s="255" t="n">
        <v>7</v>
      </c>
      <c r="B49" s="254" t="s">
        <v>964</v>
      </c>
      <c r="C49" s="254"/>
      <c r="D49" s="254"/>
      <c r="E49" s="254"/>
      <c r="F49" s="226" t="n">
        <v>2</v>
      </c>
      <c r="G49" s="254" t="s">
        <v>979</v>
      </c>
      <c r="H49" s="250"/>
      <c r="I49" s="250"/>
      <c r="J49" s="175"/>
      <c r="K49" s="210" t="str">
        <f aca="false">F49&amp;B49</f>
        <v>2SÇA-25</v>
      </c>
      <c r="L49" s="175"/>
    </row>
    <row r="50" s="7" customFormat="true" ht="12.75" hidden="false" customHeight="true" outlineLevel="0" collapsed="false">
      <c r="A50" s="255" t="n">
        <v>7</v>
      </c>
      <c r="B50" s="254" t="s">
        <v>979</v>
      </c>
      <c r="C50" s="254"/>
      <c r="D50" s="254"/>
      <c r="E50" s="254"/>
      <c r="F50" s="226" t="n">
        <v>2</v>
      </c>
      <c r="G50" s="254" t="s">
        <v>986</v>
      </c>
      <c r="H50" s="175"/>
      <c r="I50" s="175"/>
      <c r="J50" s="257"/>
      <c r="K50" s="210" t="str">
        <f aca="false">F50&amp;B50</f>
        <v>2SÇA-26</v>
      </c>
    </row>
    <row r="51" s="7" customFormat="true" ht="12.75" hidden="false" customHeight="true" outlineLevel="0" collapsed="false">
      <c r="A51" s="255" t="n">
        <v>7</v>
      </c>
      <c r="B51" s="254" t="s">
        <v>986</v>
      </c>
      <c r="C51" s="254"/>
      <c r="D51" s="254"/>
      <c r="E51" s="254"/>
      <c r="F51" s="226" t="n">
        <v>2</v>
      </c>
      <c r="G51" s="254" t="s">
        <v>1000</v>
      </c>
      <c r="H51" s="173"/>
      <c r="I51" s="173"/>
      <c r="J51" s="175"/>
      <c r="K51" s="210" t="str">
        <f aca="false">F51&amp;B51</f>
        <v>2SÇA-27</v>
      </c>
    </row>
    <row r="52" s="7" customFormat="true" ht="12.75" hidden="false" customHeight="true" outlineLevel="0" collapsed="false">
      <c r="A52" s="255" t="n">
        <v>7</v>
      </c>
      <c r="B52" s="254" t="s">
        <v>1000</v>
      </c>
      <c r="C52" s="254"/>
      <c r="D52" s="254"/>
      <c r="E52" s="254"/>
      <c r="F52" s="226" t="n">
        <v>2</v>
      </c>
      <c r="G52" s="258" t="s">
        <v>1089</v>
      </c>
      <c r="H52" s="175"/>
      <c r="I52" s="175"/>
      <c r="J52" s="175"/>
      <c r="K52" s="210" t="str">
        <f aca="false">F52&amp;B52</f>
        <v>2SÇA-28</v>
      </c>
    </row>
    <row r="53" customFormat="false" ht="12.75" hidden="false" customHeight="true" outlineLevel="0" collapsed="false">
      <c r="A53" s="259" t="n">
        <v>8</v>
      </c>
      <c r="B53" s="258" t="s">
        <v>1089</v>
      </c>
      <c r="C53" s="258" t="s">
        <v>1039</v>
      </c>
      <c r="D53" s="192" t="s">
        <v>1090</v>
      </c>
      <c r="E53" s="260" t="s">
        <v>52</v>
      </c>
      <c r="F53" s="226" t="n">
        <v>2</v>
      </c>
      <c r="G53" s="258" t="s">
        <v>1091</v>
      </c>
      <c r="H53" s="135"/>
      <c r="K53" s="210" t="str">
        <f aca="false">F53&amp;B53</f>
        <v>2KLB-PR-03</v>
      </c>
    </row>
    <row r="54" customFormat="false" ht="12.75" hidden="false" customHeight="true" outlineLevel="0" collapsed="false">
      <c r="A54" s="259" t="n">
        <v>8</v>
      </c>
      <c r="B54" s="258" t="s">
        <v>1091</v>
      </c>
      <c r="C54" s="258" t="s">
        <v>1039</v>
      </c>
      <c r="D54" s="260" t="s">
        <v>1092</v>
      </c>
      <c r="E54" s="258" t="s">
        <v>16</v>
      </c>
      <c r="F54" s="226" t="n">
        <v>2</v>
      </c>
      <c r="G54" s="258" t="s">
        <v>1093</v>
      </c>
      <c r="H54" s="135"/>
      <c r="K54" s="210" t="str">
        <f aca="false">F54&amp;B54</f>
        <v>2FİZ-PR-03</v>
      </c>
    </row>
    <row r="55" customFormat="false" ht="12.75" hidden="false" customHeight="true" outlineLevel="0" collapsed="false">
      <c r="A55" s="259" t="n">
        <v>8</v>
      </c>
      <c r="B55" s="258" t="s">
        <v>1093</v>
      </c>
      <c r="C55" s="258" t="s">
        <v>1039</v>
      </c>
      <c r="D55" s="258" t="s">
        <v>1094</v>
      </c>
      <c r="E55" s="258" t="s">
        <v>18</v>
      </c>
      <c r="F55" s="226" t="n">
        <v>2</v>
      </c>
      <c r="G55" s="258" t="s">
        <v>1095</v>
      </c>
      <c r="H55" s="261"/>
      <c r="K55" s="210" t="str">
        <f aca="false">F55&amp;B55</f>
        <v>2HİS-PR-04</v>
      </c>
    </row>
    <row r="56" customFormat="false" ht="12.75" hidden="false" customHeight="true" outlineLevel="0" collapsed="false">
      <c r="A56" s="259" t="n">
        <v>8</v>
      </c>
      <c r="B56" s="258" t="s">
        <v>1095</v>
      </c>
      <c r="C56" s="258" t="s">
        <v>1039</v>
      </c>
      <c r="D56" s="258" t="s">
        <v>1096</v>
      </c>
      <c r="E56" s="260" t="s">
        <v>10</v>
      </c>
      <c r="F56" s="226" t="n">
        <v>2</v>
      </c>
      <c r="G56" s="258" t="s">
        <v>1007</v>
      </c>
      <c r="H56" s="135"/>
      <c r="K56" s="210" t="str">
        <f aca="false">F56&amp;B56</f>
        <v>2ANT-PR-15</v>
      </c>
    </row>
    <row r="57" s="7" customFormat="true" ht="12.75" hidden="false" customHeight="true" outlineLevel="0" collapsed="false">
      <c r="A57" s="259" t="n">
        <v>8</v>
      </c>
      <c r="B57" s="258" t="s">
        <v>1007</v>
      </c>
      <c r="C57" s="258"/>
      <c r="D57" s="258"/>
      <c r="E57" s="258"/>
      <c r="F57" s="226" t="n">
        <v>2</v>
      </c>
      <c r="G57" s="258" t="s">
        <v>1014</v>
      </c>
      <c r="H57" s="175"/>
      <c r="I57" s="175"/>
      <c r="J57" s="175"/>
      <c r="K57" s="210" t="str">
        <f aca="false">F57&amp;B57</f>
        <v>2SÇA-29</v>
      </c>
    </row>
    <row r="58" s="7" customFormat="true" ht="12.75" hidden="false" customHeight="true" outlineLevel="0" collapsed="false">
      <c r="A58" s="259" t="n">
        <v>8</v>
      </c>
      <c r="B58" s="258" t="s">
        <v>1014</v>
      </c>
      <c r="C58" s="258"/>
      <c r="D58" s="258"/>
      <c r="E58" s="258"/>
      <c r="F58" s="226" t="n">
        <v>2</v>
      </c>
      <c r="G58" s="258" t="s">
        <v>1021</v>
      </c>
      <c r="H58" s="175"/>
      <c r="I58" s="175"/>
      <c r="J58" s="175"/>
      <c r="K58" s="210" t="str">
        <f aca="false">F58&amp;B58</f>
        <v>2SÇA-30</v>
      </c>
    </row>
    <row r="59" s="7" customFormat="true" ht="12.75" hidden="false" customHeight="true" outlineLevel="0" collapsed="false">
      <c r="A59" s="259" t="n">
        <v>8</v>
      </c>
      <c r="B59" s="258" t="s">
        <v>1021</v>
      </c>
      <c r="C59" s="258"/>
      <c r="D59" s="258"/>
      <c r="E59" s="258"/>
      <c r="F59" s="226" t="n">
        <v>2</v>
      </c>
      <c r="G59" s="262" t="s">
        <v>1097</v>
      </c>
      <c r="H59" s="175"/>
      <c r="I59" s="175"/>
      <c r="J59" s="175"/>
      <c r="K59" s="210" t="str">
        <f aca="false">F59&amp;B59</f>
        <v>2SÇA-31</v>
      </c>
    </row>
    <row r="60" customFormat="false" ht="12.75" hidden="false" customHeight="true" outlineLevel="0" collapsed="false">
      <c r="A60" s="263" t="n">
        <v>9</v>
      </c>
      <c r="B60" s="262" t="s">
        <v>1097</v>
      </c>
      <c r="C60" s="262" t="s">
        <v>1039</v>
      </c>
      <c r="D60" s="262" t="s">
        <v>1094</v>
      </c>
      <c r="E60" s="262" t="s">
        <v>18</v>
      </c>
      <c r="F60" s="226" t="n">
        <v>2</v>
      </c>
      <c r="G60" s="262" t="s">
        <v>1098</v>
      </c>
      <c r="H60" s="261"/>
      <c r="K60" s="210" t="str">
        <f aca="false">F60&amp;B60</f>
        <v>2*HİS-PR-04b</v>
      </c>
    </row>
    <row r="61" customFormat="false" ht="12.75" hidden="false" customHeight="true" outlineLevel="0" collapsed="false">
      <c r="A61" s="263" t="n">
        <v>9</v>
      </c>
      <c r="B61" s="262" t="s">
        <v>1098</v>
      </c>
      <c r="C61" s="262" t="s">
        <v>1039</v>
      </c>
      <c r="D61" s="262" t="s">
        <v>1099</v>
      </c>
      <c r="E61" s="262" t="s">
        <v>18</v>
      </c>
      <c r="F61" s="226" t="n">
        <v>2</v>
      </c>
      <c r="G61" s="262" t="s">
        <v>1100</v>
      </c>
      <c r="H61" s="261"/>
      <c r="K61" s="210" t="str">
        <f aca="false">F61&amp;B61</f>
        <v>2HİS-PR-05</v>
      </c>
    </row>
    <row r="62" customFormat="false" ht="12.75" hidden="false" customHeight="true" outlineLevel="0" collapsed="false">
      <c r="A62" s="263" t="n">
        <v>9</v>
      </c>
      <c r="B62" s="262" t="s">
        <v>1100</v>
      </c>
      <c r="C62" s="262" t="s">
        <v>1039</v>
      </c>
      <c r="D62" s="264" t="s">
        <v>1101</v>
      </c>
      <c r="E62" s="262" t="s">
        <v>16</v>
      </c>
      <c r="F62" s="226" t="n">
        <v>2</v>
      </c>
      <c r="G62" s="262" t="s">
        <v>1102</v>
      </c>
      <c r="H62" s="135"/>
      <c r="K62" s="210" t="str">
        <f aca="false">F62&amp;B62</f>
        <v>2FİZ-PR-04</v>
      </c>
    </row>
    <row r="63" customFormat="false" ht="12.75" hidden="false" customHeight="true" outlineLevel="0" collapsed="false">
      <c r="A63" s="263" t="n">
        <v>9</v>
      </c>
      <c r="B63" s="262" t="s">
        <v>1102</v>
      </c>
      <c r="C63" s="262" t="s">
        <v>1039</v>
      </c>
      <c r="D63" s="262" t="s">
        <v>1103</v>
      </c>
      <c r="E63" s="265" t="s">
        <v>10</v>
      </c>
      <c r="F63" s="226" t="n">
        <v>2</v>
      </c>
      <c r="G63" s="266" t="s">
        <v>1104</v>
      </c>
      <c r="H63" s="261"/>
      <c r="K63" s="210" t="str">
        <f aca="false">F63&amp;B63</f>
        <v>2ANT-PR-16</v>
      </c>
    </row>
    <row r="64" s="7" customFormat="true" ht="12.75" hidden="false" customHeight="true" outlineLevel="0" collapsed="false">
      <c r="A64" s="263" t="n">
        <v>9</v>
      </c>
      <c r="B64" s="266" t="s">
        <v>1104</v>
      </c>
      <c r="C64" s="262" t="s">
        <v>1039</v>
      </c>
      <c r="D64" s="265" t="s">
        <v>1105</v>
      </c>
      <c r="E64" s="265" t="s">
        <v>10</v>
      </c>
      <c r="F64" s="226" t="n">
        <v>2</v>
      </c>
      <c r="G64" s="262" t="s">
        <v>1027</v>
      </c>
      <c r="H64" s="267"/>
      <c r="I64" s="268"/>
      <c r="J64" s="250"/>
      <c r="K64" s="210" t="str">
        <f aca="false">F64&amp;B64</f>
        <v>2ANT-PR-17</v>
      </c>
      <c r="L64" s="250"/>
    </row>
    <row r="65" s="7" customFormat="true" ht="12.75" hidden="false" customHeight="true" outlineLevel="0" collapsed="false">
      <c r="A65" s="263" t="n">
        <v>9</v>
      </c>
      <c r="B65" s="262" t="s">
        <v>1027</v>
      </c>
      <c r="C65" s="262"/>
      <c r="D65" s="262"/>
      <c r="E65" s="262"/>
      <c r="F65" s="226" t="n">
        <v>2</v>
      </c>
      <c r="G65" s="262" t="s">
        <v>1106</v>
      </c>
      <c r="H65" s="175"/>
      <c r="I65" s="175"/>
      <c r="J65" s="175"/>
      <c r="K65" s="210" t="str">
        <f aca="false">F65&amp;B65</f>
        <v>2SÇA-32</v>
      </c>
    </row>
    <row r="66" s="7" customFormat="true" ht="12.75" hidden="false" customHeight="true" outlineLevel="0" collapsed="false">
      <c r="A66" s="263" t="n">
        <v>9</v>
      </c>
      <c r="B66" s="262" t="s">
        <v>1106</v>
      </c>
      <c r="C66" s="262"/>
      <c r="D66" s="262"/>
      <c r="E66" s="262"/>
      <c r="F66" s="226" t="n">
        <v>2</v>
      </c>
      <c r="G66" s="269" t="s">
        <v>1107</v>
      </c>
      <c r="H66" s="175"/>
      <c r="I66" s="175"/>
      <c r="J66" s="210"/>
      <c r="K66" s="210" t="str">
        <f aca="false">F66&amp;B66</f>
        <v>2SÇA-33</v>
      </c>
      <c r="L66" s="210"/>
    </row>
    <row r="67" s="7" customFormat="true" ht="12.75" hidden="false" customHeight="true" outlineLevel="0" collapsed="false">
      <c r="A67" s="270"/>
      <c r="B67" s="269" t="s">
        <v>1107</v>
      </c>
      <c r="C67" s="229"/>
      <c r="D67" s="271"/>
      <c r="E67" s="236"/>
      <c r="F67" s="226" t="n">
        <v>2</v>
      </c>
      <c r="G67" s="272"/>
      <c r="H67" s="210"/>
      <c r="I67" s="210"/>
      <c r="J67" s="210"/>
      <c r="K67" s="210" t="str">
        <f aca="false">F67&amp;B67</f>
        <v>2SÇA-34</v>
      </c>
      <c r="L67" s="210"/>
    </row>
    <row r="68" s="277" customFormat="true" ht="12.75" hidden="false" customHeight="true" outlineLevel="0" collapsed="false">
      <c r="A68" s="273"/>
      <c r="B68" s="272"/>
      <c r="C68" s="272"/>
      <c r="D68" s="272"/>
      <c r="E68" s="274"/>
      <c r="F68" s="275"/>
      <c r="G68" s="272"/>
      <c r="H68" s="276"/>
      <c r="I68" s="214"/>
      <c r="K68" s="175"/>
    </row>
    <row r="69" s="277" customFormat="true" ht="12.75" hidden="false" customHeight="true" outlineLevel="0" collapsed="false">
      <c r="A69" s="273"/>
      <c r="B69" s="272"/>
      <c r="C69" s="272"/>
      <c r="D69" s="272"/>
      <c r="E69" s="274"/>
      <c r="F69" s="275"/>
      <c r="G69" s="272"/>
      <c r="H69" s="276"/>
      <c r="I69" s="214"/>
      <c r="K69" s="175"/>
    </row>
    <row r="70" s="277" customFormat="true" ht="12.75" hidden="false" customHeight="true" outlineLevel="0" collapsed="false">
      <c r="A70" s="273"/>
      <c r="B70" s="272"/>
      <c r="C70" s="272"/>
      <c r="D70" s="272"/>
      <c r="E70" s="274"/>
      <c r="F70" s="275"/>
      <c r="G70" s="272"/>
      <c r="H70" s="276"/>
      <c r="I70" s="214"/>
      <c r="K70" s="175"/>
    </row>
    <row r="71" s="277" customFormat="true" ht="12.75" hidden="false" customHeight="true" outlineLevel="0" collapsed="false">
      <c r="A71" s="273"/>
      <c r="B71" s="272"/>
      <c r="C71" s="272"/>
      <c r="D71" s="272"/>
      <c r="E71" s="274"/>
      <c r="F71" s="275"/>
      <c r="G71" s="272"/>
      <c r="H71" s="276"/>
      <c r="I71" s="214"/>
      <c r="K71" s="175"/>
    </row>
    <row r="72" s="277" customFormat="true" ht="12.75" hidden="false" customHeight="true" outlineLevel="0" collapsed="false">
      <c r="A72" s="273"/>
      <c r="B72" s="272"/>
      <c r="C72" s="272"/>
      <c r="D72" s="272"/>
      <c r="E72" s="274"/>
      <c r="F72" s="275"/>
      <c r="G72" s="272"/>
      <c r="H72" s="276"/>
      <c r="I72" s="214"/>
      <c r="K72" s="175"/>
    </row>
    <row r="73" s="277" customFormat="true" ht="12.75" hidden="false" customHeight="true" outlineLevel="0" collapsed="false">
      <c r="A73" s="273"/>
      <c r="B73" s="272"/>
      <c r="C73" s="272"/>
      <c r="D73" s="272"/>
      <c r="E73" s="274"/>
      <c r="F73" s="275"/>
      <c r="G73" s="272"/>
      <c r="H73" s="276"/>
      <c r="I73" s="214"/>
      <c r="K73" s="175"/>
    </row>
    <row r="74" s="277" customFormat="true" ht="12.75" hidden="false" customHeight="true" outlineLevel="0" collapsed="false">
      <c r="A74" s="273"/>
      <c r="B74" s="272"/>
      <c r="C74" s="272"/>
      <c r="D74" s="272"/>
      <c r="E74" s="274"/>
      <c r="F74" s="275"/>
      <c r="G74" s="272"/>
      <c r="H74" s="276"/>
      <c r="I74" s="214"/>
      <c r="K74" s="175"/>
    </row>
    <row r="75" s="277" customFormat="true" ht="12.75" hidden="false" customHeight="true" outlineLevel="0" collapsed="false">
      <c r="A75" s="273"/>
      <c r="B75" s="272"/>
      <c r="C75" s="272"/>
      <c r="D75" s="272"/>
      <c r="E75" s="274"/>
      <c r="F75" s="275"/>
      <c r="G75" s="272"/>
      <c r="H75" s="276"/>
      <c r="I75" s="214"/>
      <c r="K75" s="175"/>
    </row>
    <row r="76" customFormat="false" ht="15.75" hidden="false" customHeight="false" outlineLevel="0" collapsed="false">
      <c r="A76" s="273"/>
      <c r="B76" s="272"/>
      <c r="C76" s="272"/>
      <c r="D76" s="272"/>
      <c r="E76" s="274"/>
      <c r="F76" s="275"/>
      <c r="G76" s="1"/>
      <c r="H76" s="276"/>
      <c r="K76" s="175" t="str">
        <f aca="false">F77&amp;B77</f>
        <v/>
      </c>
    </row>
    <row r="77" customFormat="false" ht="12.75" hidden="false" customHeight="false" outlineLevel="0" collapsed="false">
      <c r="G77" s="1"/>
      <c r="H77" s="257"/>
      <c r="K77" s="175" t="str">
        <f aca="false">F78&amp;B78</f>
        <v/>
      </c>
    </row>
    <row r="78" customFormat="false" ht="12.75" hidden="false" customHeight="false" outlineLevel="0" collapsed="false">
      <c r="G78" s="1"/>
      <c r="H78" s="257"/>
      <c r="K78" s="175" t="str">
        <f aca="false">F79&amp;B79</f>
        <v/>
      </c>
    </row>
    <row r="79" customFormat="false" ht="12.75" hidden="false" customHeight="false" outlineLevel="0" collapsed="false">
      <c r="G79" s="1"/>
      <c r="H79" s="257"/>
      <c r="K79" s="175" t="str">
        <f aca="false">F80&amp;B80</f>
        <v/>
      </c>
    </row>
    <row r="80" customFormat="false" ht="12.75" hidden="false" customHeight="false" outlineLevel="0" collapsed="false">
      <c r="G80" s="1"/>
      <c r="H80" s="257"/>
      <c r="K80" s="175" t="str">
        <f aca="false">F81&amp;B81</f>
        <v/>
      </c>
    </row>
    <row r="81" customFormat="false" ht="12.75" hidden="false" customHeight="false" outlineLevel="0" collapsed="false">
      <c r="G81" s="1"/>
      <c r="H81" s="257"/>
      <c r="K81" s="175" t="str">
        <f aca="false">F82&amp;B82</f>
        <v/>
      </c>
    </row>
    <row r="82" customFormat="false" ht="12.75" hidden="false" customHeight="false" outlineLevel="0" collapsed="false">
      <c r="G82" s="1"/>
      <c r="H82" s="257"/>
      <c r="K82" s="175" t="str">
        <f aca="false">F83&amp;B83</f>
        <v/>
      </c>
    </row>
    <row r="83" customFormat="false" ht="12.75" hidden="false" customHeight="false" outlineLevel="0" collapsed="false">
      <c r="G83" s="1"/>
      <c r="H83" s="257"/>
      <c r="K83" s="175" t="str">
        <f aca="false">F84&amp;B84</f>
        <v/>
      </c>
    </row>
    <row r="84" customFormat="false" ht="12.75" hidden="false" customHeight="false" outlineLevel="0" collapsed="false">
      <c r="G84" s="1"/>
      <c r="H84" s="257"/>
      <c r="K84" s="175" t="str">
        <f aca="false">F85&amp;B85</f>
        <v/>
      </c>
    </row>
    <row r="85" customFormat="false" ht="12.75" hidden="false" customHeight="false" outlineLevel="0" collapsed="false">
      <c r="G85" s="1"/>
      <c r="H85" s="257"/>
      <c r="K85" s="175" t="str">
        <f aca="false">F86&amp;B86</f>
        <v/>
      </c>
    </row>
    <row r="86" customFormat="false" ht="12.75" hidden="false" customHeight="false" outlineLevel="0" collapsed="false">
      <c r="G86" s="1"/>
      <c r="H86" s="257"/>
      <c r="K86" s="175" t="str">
        <f aca="false">F87&amp;B87</f>
        <v/>
      </c>
    </row>
    <row r="87" customFormat="false" ht="12.75" hidden="false" customHeight="false" outlineLevel="0" collapsed="false">
      <c r="G87" s="1"/>
      <c r="K87" s="175" t="str">
        <f aca="false">F88&amp;B88</f>
        <v/>
      </c>
    </row>
    <row r="88" customFormat="false" ht="12.75" hidden="false" customHeight="false" outlineLevel="0" collapsed="false">
      <c r="G88" s="1"/>
      <c r="K88" s="175" t="str">
        <f aca="false">F89&amp;B89</f>
        <v/>
      </c>
    </row>
    <row r="89" customFormat="false" ht="12.75" hidden="false" customHeight="false" outlineLevel="0" collapsed="false">
      <c r="G89" s="1"/>
      <c r="K89" s="175" t="str">
        <f aca="false">F90&amp;B90</f>
        <v/>
      </c>
    </row>
    <row r="90" customFormat="false" ht="12.75" hidden="false" customHeight="false" outlineLevel="0" collapsed="false">
      <c r="G90" s="1"/>
      <c r="K90" s="175" t="str">
        <f aca="false">F91&amp;B91</f>
        <v/>
      </c>
    </row>
    <row r="91" customFormat="false" ht="12.75" hidden="false" customHeight="false" outlineLevel="0" collapsed="false">
      <c r="G91" s="1"/>
      <c r="K91" s="175" t="str">
        <f aca="false">F92&amp;B92</f>
        <v/>
      </c>
    </row>
    <row r="92" customFormat="false" ht="12.75" hidden="false" customHeight="false" outlineLevel="0" collapsed="false">
      <c r="G92" s="1"/>
      <c r="K92" s="175" t="str">
        <f aca="false">F93&amp;B93</f>
        <v/>
      </c>
    </row>
    <row r="93" customFormat="false" ht="12.75" hidden="false" customHeight="false" outlineLevel="0" collapsed="false">
      <c r="G93" s="1"/>
      <c r="K93" s="175" t="str">
        <f aca="false">F94&amp;B94</f>
        <v/>
      </c>
    </row>
    <row r="94" customFormat="false" ht="12.75" hidden="false" customHeight="false" outlineLevel="0" collapsed="false">
      <c r="G94" s="1"/>
      <c r="K94" s="175" t="str">
        <f aca="false">F95&amp;B95</f>
        <v/>
      </c>
    </row>
    <row r="95" customFormat="false" ht="12.75" hidden="false" customHeight="false" outlineLevel="0" collapsed="false">
      <c r="G95" s="1"/>
      <c r="K95" s="175" t="str">
        <f aca="false">F96&amp;B96</f>
        <v/>
      </c>
    </row>
    <row r="96" customFormat="false" ht="12.75" hidden="false" customHeight="false" outlineLevel="0" collapsed="false">
      <c r="G96" s="1"/>
      <c r="K96" s="175" t="str">
        <f aca="false">F97&amp;B97</f>
        <v/>
      </c>
    </row>
    <row r="97" customFormat="false" ht="12.75" hidden="false" customHeight="false" outlineLevel="0" collapsed="false">
      <c r="G97" s="1"/>
      <c r="K97" s="175" t="str">
        <f aca="false">F98&amp;B98</f>
        <v/>
      </c>
    </row>
    <row r="98" customFormat="false" ht="12.75" hidden="false" customHeight="false" outlineLevel="0" collapsed="false">
      <c r="G98" s="1"/>
      <c r="K98" s="175" t="str">
        <f aca="false">F99&amp;B99</f>
        <v/>
      </c>
    </row>
    <row r="99" customFormat="false" ht="12.75" hidden="false" customHeight="false" outlineLevel="0" collapsed="false">
      <c r="G99" s="1"/>
      <c r="K99" s="175" t="str">
        <f aca="false">F100&amp;B100</f>
        <v/>
      </c>
    </row>
    <row r="100" customFormat="false" ht="12.75" hidden="false" customHeight="false" outlineLevel="0" collapsed="false">
      <c r="G100" s="1"/>
      <c r="K100" s="175" t="str">
        <f aca="false">F101&amp;B101</f>
        <v/>
      </c>
    </row>
    <row r="101" customFormat="false" ht="12.75" hidden="false" customHeight="false" outlineLevel="0" collapsed="false">
      <c r="G101" s="1"/>
      <c r="K101" s="175" t="str">
        <f aca="false">F102&amp;B102</f>
        <v/>
      </c>
    </row>
    <row r="102" customFormat="false" ht="12.75" hidden="false" customHeight="false" outlineLevel="0" collapsed="false">
      <c r="G102" s="1"/>
      <c r="K102" s="175" t="str">
        <f aca="false">F103&amp;B103</f>
        <v/>
      </c>
    </row>
    <row r="103" customFormat="false" ht="12.75" hidden="false" customHeight="false" outlineLevel="0" collapsed="false">
      <c r="G103" s="1"/>
      <c r="K103" s="175" t="str">
        <f aca="false">F104&amp;B104</f>
        <v/>
      </c>
    </row>
    <row r="104" customFormat="false" ht="12.75" hidden="false" customHeight="false" outlineLevel="0" collapsed="false">
      <c r="G104" s="1"/>
      <c r="K104" s="175" t="str">
        <f aca="false">F105&amp;B105</f>
        <v/>
      </c>
    </row>
    <row r="105" customFormat="false" ht="12.75" hidden="false" customHeight="false" outlineLevel="0" collapsed="false">
      <c r="G105" s="1"/>
      <c r="K105" s="175" t="str">
        <f aca="false">F106&amp;B106</f>
        <v/>
      </c>
    </row>
    <row r="106" customFormat="false" ht="12.75" hidden="false" customHeight="false" outlineLevel="0" collapsed="false">
      <c r="G106" s="1"/>
      <c r="K106" s="175" t="str">
        <f aca="false">F107&amp;B107</f>
        <v/>
      </c>
    </row>
    <row r="107" customFormat="false" ht="12.75" hidden="false" customHeight="false" outlineLevel="0" collapsed="false">
      <c r="G107" s="1"/>
      <c r="K107" s="175" t="str">
        <f aca="false">F108&amp;B108</f>
        <v/>
      </c>
    </row>
    <row r="108" customFormat="false" ht="12.75" hidden="false" customHeight="false" outlineLevel="0" collapsed="false">
      <c r="G108" s="1"/>
      <c r="K108" s="175" t="str">
        <f aca="false">F109&amp;B109</f>
        <v/>
      </c>
    </row>
    <row r="109" customFormat="false" ht="12.75" hidden="false" customHeight="false" outlineLevel="0" collapsed="false">
      <c r="G109" s="1"/>
      <c r="K109" s="175" t="str">
        <f aca="false">F110&amp;B110</f>
        <v/>
      </c>
    </row>
    <row r="110" customFormat="false" ht="12.75" hidden="false" customHeight="false" outlineLevel="0" collapsed="false">
      <c r="G110" s="1"/>
      <c r="K110" s="175" t="str">
        <f aca="false">F111&amp;B111</f>
        <v/>
      </c>
    </row>
    <row r="111" customFormat="false" ht="12.75" hidden="false" customHeight="false" outlineLevel="0" collapsed="false">
      <c r="G111" s="1"/>
      <c r="K111" s="175" t="str">
        <f aca="false">F112&amp;B112</f>
        <v/>
      </c>
    </row>
    <row r="112" customFormat="false" ht="12.75" hidden="false" customHeight="false" outlineLevel="0" collapsed="false">
      <c r="G112" s="1"/>
      <c r="K112" s="175" t="str">
        <f aca="false">F113&amp;B113</f>
        <v/>
      </c>
    </row>
    <row r="113" customFormat="false" ht="12.75" hidden="false" customHeight="false" outlineLevel="0" collapsed="false">
      <c r="G113" s="1"/>
      <c r="K113" s="175" t="str">
        <f aca="false">F114&amp;B114</f>
        <v/>
      </c>
    </row>
    <row r="114" customFormat="false" ht="12.75" hidden="false" customHeight="false" outlineLevel="0" collapsed="false">
      <c r="G114" s="1"/>
      <c r="K114" s="175" t="str">
        <f aca="false">F115&amp;B115</f>
        <v/>
      </c>
    </row>
    <row r="115" customFormat="false" ht="12.75" hidden="false" customHeight="false" outlineLevel="0" collapsed="false">
      <c r="G115" s="1"/>
      <c r="K115" s="175" t="str">
        <f aca="false">F116&amp;B116</f>
        <v/>
      </c>
    </row>
    <row r="116" customFormat="false" ht="12.75" hidden="false" customHeight="false" outlineLevel="0" collapsed="false">
      <c r="G116" s="1"/>
      <c r="K116" s="175" t="str">
        <f aca="false">F117&amp;B117</f>
        <v/>
      </c>
    </row>
    <row r="117" customFormat="false" ht="12.75" hidden="false" customHeight="false" outlineLevel="0" collapsed="false">
      <c r="G117" s="1"/>
      <c r="K117" s="175" t="str">
        <f aca="false">F118&amp;B118</f>
        <v/>
      </c>
    </row>
    <row r="118" customFormat="false" ht="12.75" hidden="false" customHeight="false" outlineLevel="0" collapsed="false">
      <c r="G118" s="1"/>
      <c r="K118" s="175" t="str">
        <f aca="false">F119&amp;B119</f>
        <v/>
      </c>
    </row>
    <row r="119" customFormat="false" ht="12.75" hidden="false" customHeight="false" outlineLevel="0" collapsed="false">
      <c r="G119" s="1"/>
      <c r="K119" s="175" t="str">
        <f aca="false">F120&amp;B120</f>
        <v/>
      </c>
    </row>
    <row r="120" customFormat="false" ht="12.75" hidden="false" customHeight="false" outlineLevel="0" collapsed="false">
      <c r="G120" s="1"/>
      <c r="K120" s="175" t="str">
        <f aca="false">F121&amp;B121</f>
        <v/>
      </c>
    </row>
    <row r="121" customFormat="false" ht="12.75" hidden="false" customHeight="false" outlineLevel="0" collapsed="false">
      <c r="G121" s="1"/>
      <c r="K121" s="175" t="str">
        <f aca="false">F122&amp;B122</f>
        <v/>
      </c>
    </row>
    <row r="122" customFormat="false" ht="12.75" hidden="false" customHeight="false" outlineLevel="0" collapsed="false">
      <c r="G122" s="1"/>
      <c r="K122" s="175" t="str">
        <f aca="false">F123&amp;B123</f>
        <v/>
      </c>
    </row>
    <row r="123" customFormat="false" ht="12.75" hidden="false" customHeight="false" outlineLevel="0" collapsed="false">
      <c r="G123" s="1"/>
      <c r="K123" s="175" t="str">
        <f aca="false">F124&amp;B124</f>
        <v/>
      </c>
    </row>
    <row r="124" customFormat="false" ht="12.75" hidden="false" customHeight="false" outlineLevel="0" collapsed="false">
      <c r="G124" s="1"/>
      <c r="K124" s="175" t="str">
        <f aca="false">F125&amp;B125</f>
        <v/>
      </c>
    </row>
    <row r="125" customFormat="false" ht="12.75" hidden="false" customHeight="false" outlineLevel="0" collapsed="false">
      <c r="G125" s="1"/>
      <c r="K125" s="175" t="str">
        <f aca="false">F126&amp;B126</f>
        <v/>
      </c>
    </row>
    <row r="126" customFormat="false" ht="12.75" hidden="false" customHeight="false" outlineLevel="0" collapsed="false">
      <c r="G126" s="1"/>
      <c r="K126" s="175" t="str">
        <f aca="false">F127&amp;B127</f>
        <v/>
      </c>
    </row>
    <row r="127" customFormat="false" ht="12.75" hidden="false" customHeight="false" outlineLevel="0" collapsed="false">
      <c r="G127" s="1"/>
      <c r="K127" s="175" t="str">
        <f aca="false">F128&amp;B128</f>
        <v/>
      </c>
    </row>
    <row r="128" customFormat="false" ht="12.75" hidden="false" customHeight="false" outlineLevel="0" collapsed="false">
      <c r="G128" s="1"/>
      <c r="K128" s="175" t="str">
        <f aca="false">F129&amp;B129</f>
        <v/>
      </c>
    </row>
    <row r="129" customFormat="false" ht="12.75" hidden="false" customHeight="false" outlineLevel="0" collapsed="false">
      <c r="G129" s="1"/>
      <c r="K129" s="175" t="str">
        <f aca="false">F130&amp;B130</f>
        <v/>
      </c>
    </row>
    <row r="130" customFormat="false" ht="12.75" hidden="false" customHeight="false" outlineLevel="0" collapsed="false">
      <c r="G130" s="1"/>
      <c r="K130" s="175" t="str">
        <f aca="false">F131&amp;B131</f>
        <v/>
      </c>
    </row>
    <row r="131" customFormat="false" ht="12.75" hidden="false" customHeight="false" outlineLevel="0" collapsed="false">
      <c r="G131" s="1"/>
      <c r="K131" s="175" t="str">
        <f aca="false">F132&amp;B132</f>
        <v/>
      </c>
    </row>
    <row r="132" customFormat="false" ht="12.75" hidden="false" customHeight="false" outlineLevel="0" collapsed="false">
      <c r="G132" s="1"/>
      <c r="K132" s="175" t="str">
        <f aca="false">F133&amp;B133</f>
        <v/>
      </c>
    </row>
    <row r="133" customFormat="false" ht="12.75" hidden="false" customHeight="false" outlineLevel="0" collapsed="false">
      <c r="G133" s="1"/>
      <c r="K133" s="175" t="str">
        <f aca="false">F134&amp;B134</f>
        <v/>
      </c>
    </row>
    <row r="134" customFormat="false" ht="12.75" hidden="false" customHeight="false" outlineLevel="0" collapsed="false">
      <c r="G134" s="1"/>
      <c r="K134" s="175" t="str">
        <f aca="false">F135&amp;B135</f>
        <v/>
      </c>
    </row>
    <row r="135" customFormat="false" ht="12.75" hidden="false" customHeight="false" outlineLevel="0" collapsed="false">
      <c r="G135" s="1"/>
      <c r="K135" s="175" t="str">
        <f aca="false">F136&amp;B136</f>
        <v/>
      </c>
    </row>
    <row r="136" customFormat="false" ht="12.75" hidden="false" customHeight="false" outlineLevel="0" collapsed="false">
      <c r="G136" s="1"/>
      <c r="K136" s="175" t="str">
        <f aca="false">F137&amp;B137</f>
        <v/>
      </c>
    </row>
    <row r="137" customFormat="false" ht="12.75" hidden="false" customHeight="false" outlineLevel="0" collapsed="false">
      <c r="G137" s="1"/>
      <c r="K137" s="175" t="str">
        <f aca="false">F138&amp;B138</f>
        <v/>
      </c>
    </row>
    <row r="138" customFormat="false" ht="12.75" hidden="false" customHeight="false" outlineLevel="0" collapsed="false">
      <c r="G138" s="1"/>
      <c r="K138" s="175" t="str">
        <f aca="false">F139&amp;B139</f>
        <v/>
      </c>
    </row>
    <row r="139" customFormat="false" ht="12.75" hidden="false" customHeight="false" outlineLevel="0" collapsed="false">
      <c r="G139" s="1"/>
      <c r="K139" s="175" t="str">
        <f aca="false">F140&amp;B140</f>
        <v/>
      </c>
    </row>
    <row r="140" customFormat="false" ht="12.75" hidden="false" customHeight="false" outlineLevel="0" collapsed="false">
      <c r="G140" s="1"/>
      <c r="K140" s="175" t="str">
        <f aca="false">F141&amp;B141</f>
        <v/>
      </c>
    </row>
    <row r="141" customFormat="false" ht="12.75" hidden="false" customHeight="false" outlineLevel="0" collapsed="false">
      <c r="G141" s="1"/>
      <c r="K141" s="175" t="str">
        <f aca="false">F142&amp;B142</f>
        <v/>
      </c>
    </row>
    <row r="142" customFormat="false" ht="12.75" hidden="false" customHeight="false" outlineLevel="0" collapsed="false">
      <c r="G142" s="1"/>
      <c r="K142" s="175" t="str">
        <f aca="false">F143&amp;B143</f>
        <v/>
      </c>
    </row>
    <row r="143" customFormat="false" ht="12.75" hidden="false" customHeight="false" outlineLevel="0" collapsed="false">
      <c r="G143" s="1"/>
      <c r="K143" s="175" t="str">
        <f aca="false">F144&amp;B144</f>
        <v/>
      </c>
    </row>
    <row r="144" customFormat="false" ht="12.75" hidden="false" customHeight="false" outlineLevel="0" collapsed="false">
      <c r="G144" s="1"/>
      <c r="K144" s="175" t="str">
        <f aca="false">F145&amp;B145</f>
        <v/>
      </c>
    </row>
    <row r="145" customFormat="false" ht="12.75" hidden="false" customHeight="false" outlineLevel="0" collapsed="false">
      <c r="G145" s="1"/>
      <c r="K145" s="175" t="str">
        <f aca="false">F146&amp;B146</f>
        <v/>
      </c>
    </row>
    <row r="146" customFormat="false" ht="12.75" hidden="false" customHeight="false" outlineLevel="0" collapsed="false">
      <c r="G146" s="1"/>
      <c r="K146" s="175" t="str">
        <f aca="false">F147&amp;B147</f>
        <v/>
      </c>
    </row>
    <row r="147" customFormat="false" ht="12.75" hidden="false" customHeight="false" outlineLevel="0" collapsed="false">
      <c r="G147" s="1"/>
      <c r="K147" s="175" t="str">
        <f aca="false">F148&amp;B148</f>
        <v/>
      </c>
    </row>
    <row r="148" customFormat="false" ht="12.75" hidden="false" customHeight="false" outlineLevel="0" collapsed="false">
      <c r="G148" s="1"/>
      <c r="K148" s="175" t="str">
        <f aca="false">F149&amp;B149</f>
        <v/>
      </c>
    </row>
    <row r="149" customFormat="false" ht="12.75" hidden="false" customHeight="false" outlineLevel="0" collapsed="false">
      <c r="G149" s="1"/>
      <c r="K149" s="175" t="str">
        <f aca="false">F150&amp;B150</f>
        <v/>
      </c>
    </row>
    <row r="150" customFormat="false" ht="12.75" hidden="false" customHeight="false" outlineLevel="0" collapsed="false">
      <c r="G150" s="1"/>
      <c r="K150" s="175" t="str">
        <f aca="false">F151&amp;B151</f>
        <v/>
      </c>
    </row>
    <row r="151" customFormat="false" ht="12.75" hidden="false" customHeight="false" outlineLevel="0" collapsed="false">
      <c r="G151" s="1"/>
      <c r="K151" s="175" t="str">
        <f aca="false">F152&amp;B152</f>
        <v/>
      </c>
    </row>
    <row r="152" customFormat="false" ht="12.75" hidden="false" customHeight="false" outlineLevel="0" collapsed="false">
      <c r="G152" s="1"/>
      <c r="K152" s="175" t="str">
        <f aca="false">F153&amp;B153</f>
        <v/>
      </c>
    </row>
    <row r="153" customFormat="false" ht="12.75" hidden="false" customHeight="false" outlineLevel="0" collapsed="false">
      <c r="G153" s="1"/>
      <c r="K153" s="175" t="str">
        <f aca="false">F154&amp;B154</f>
        <v/>
      </c>
    </row>
    <row r="154" customFormat="false" ht="12.75" hidden="false" customHeight="false" outlineLevel="0" collapsed="false">
      <c r="G154" s="1"/>
      <c r="K154" s="175" t="str">
        <f aca="false">F155&amp;B155</f>
        <v/>
      </c>
    </row>
    <row r="155" customFormat="false" ht="12.75" hidden="false" customHeight="false" outlineLevel="0" collapsed="false">
      <c r="G155" s="1"/>
      <c r="K155" s="175" t="str">
        <f aca="false">F156&amp;B156</f>
        <v/>
      </c>
    </row>
    <row r="156" customFormat="false" ht="12.75" hidden="false" customHeight="false" outlineLevel="0" collapsed="false">
      <c r="G156" s="1"/>
      <c r="K156" s="175" t="str">
        <f aca="false">F157&amp;B157</f>
        <v/>
      </c>
    </row>
    <row r="157" customFormat="false" ht="12.75" hidden="false" customHeight="false" outlineLevel="0" collapsed="false">
      <c r="G157" s="1"/>
      <c r="K157" s="175" t="str">
        <f aca="false">F158&amp;B158</f>
        <v/>
      </c>
    </row>
    <row r="158" customFormat="false" ht="12.75" hidden="false" customHeight="false" outlineLevel="0" collapsed="false">
      <c r="G158" s="1"/>
      <c r="K158" s="175" t="str">
        <f aca="false">F159&amp;B159</f>
        <v/>
      </c>
    </row>
    <row r="159" customFormat="false" ht="12.75" hidden="false" customHeight="false" outlineLevel="0" collapsed="false">
      <c r="G159" s="1"/>
      <c r="K159" s="175" t="str">
        <f aca="false">F160&amp;B160</f>
        <v/>
      </c>
    </row>
    <row r="160" customFormat="false" ht="12.75" hidden="false" customHeight="false" outlineLevel="0" collapsed="false">
      <c r="G160" s="1"/>
      <c r="K160" s="175" t="str">
        <f aca="false">F161&amp;B161</f>
        <v/>
      </c>
    </row>
    <row r="161" customFormat="false" ht="12.75" hidden="false" customHeight="false" outlineLevel="0" collapsed="false">
      <c r="G161" s="1"/>
      <c r="K161" s="175" t="str">
        <f aca="false">F162&amp;B162</f>
        <v/>
      </c>
    </row>
    <row r="162" customFormat="false" ht="12.75" hidden="false" customHeight="false" outlineLevel="0" collapsed="false">
      <c r="G162" s="1"/>
      <c r="K162" s="175" t="str">
        <f aca="false">F163&amp;B163</f>
        <v/>
      </c>
    </row>
    <row r="163" customFormat="false" ht="12.75" hidden="false" customHeight="false" outlineLevel="0" collapsed="false">
      <c r="G163" s="1"/>
      <c r="K163" s="175" t="str">
        <f aca="false">F164&amp;B164</f>
        <v/>
      </c>
    </row>
    <row r="164" customFormat="false" ht="12.75" hidden="false" customHeight="false" outlineLevel="0" collapsed="false">
      <c r="G164" s="1"/>
      <c r="K164" s="175" t="str">
        <f aca="false">F165&amp;B165</f>
        <v/>
      </c>
    </row>
    <row r="165" customFormat="false" ht="12.75" hidden="false" customHeight="false" outlineLevel="0" collapsed="false">
      <c r="G165" s="1"/>
      <c r="K165" s="175" t="str">
        <f aca="false">F166&amp;B166</f>
        <v/>
      </c>
    </row>
    <row r="166" customFormat="false" ht="12.75" hidden="false" customHeight="false" outlineLevel="0" collapsed="false">
      <c r="G166" s="1"/>
      <c r="K166" s="175" t="str">
        <f aca="false">F167&amp;B167</f>
        <v/>
      </c>
    </row>
    <row r="167" customFormat="false" ht="12.75" hidden="false" customHeight="false" outlineLevel="0" collapsed="false">
      <c r="G167" s="1"/>
      <c r="K167" s="175" t="str">
        <f aca="false">F168&amp;B168</f>
        <v/>
      </c>
    </row>
    <row r="168" customFormat="false" ht="12.75" hidden="false" customHeight="false" outlineLevel="0" collapsed="false">
      <c r="G168" s="1"/>
      <c r="K168" s="175" t="str">
        <f aca="false">F169&amp;B169</f>
        <v/>
      </c>
    </row>
    <row r="169" customFormat="false" ht="12.75" hidden="false" customHeight="false" outlineLevel="0" collapsed="false">
      <c r="G169" s="1"/>
      <c r="K169" s="175" t="str">
        <f aca="false">F170&amp;B170</f>
        <v/>
      </c>
    </row>
    <row r="170" customFormat="false" ht="12.75" hidden="false" customHeight="false" outlineLevel="0" collapsed="false">
      <c r="G170" s="1"/>
      <c r="K170" s="175" t="str">
        <f aca="false">F171&amp;B171</f>
        <v/>
      </c>
    </row>
    <row r="171" customFormat="false" ht="12.75" hidden="false" customHeight="false" outlineLevel="0" collapsed="false">
      <c r="G171" s="1"/>
      <c r="K171" s="175" t="str">
        <f aca="false">F172&amp;B172</f>
        <v/>
      </c>
    </row>
    <row r="172" customFormat="false" ht="12.75" hidden="false" customHeight="false" outlineLevel="0" collapsed="false">
      <c r="G172" s="1"/>
      <c r="K172" s="175" t="str">
        <f aca="false">F173&amp;B173</f>
        <v/>
      </c>
    </row>
    <row r="173" customFormat="false" ht="12.75" hidden="false" customHeight="false" outlineLevel="0" collapsed="false">
      <c r="K173" s="175" t="str">
        <f aca="false">F174&amp;B174</f>
        <v/>
      </c>
    </row>
    <row r="174" customFormat="false" ht="12.75" hidden="false" customHeight="false" outlineLevel="0" collapsed="false">
      <c r="K174" s="175" t="str">
        <f aca="false">F175&amp;B175</f>
        <v/>
      </c>
    </row>
    <row r="175" customFormat="false" ht="12.75" hidden="false" customHeight="false" outlineLevel="0" collapsed="false">
      <c r="K175" s="175" t="str">
        <f aca="false">F176&amp;B176</f>
        <v/>
      </c>
    </row>
    <row r="176" customFormat="false" ht="12.75" hidden="false" customHeight="false" outlineLevel="0" collapsed="false">
      <c r="K176" s="175" t="str">
        <f aca="false">F177&amp;B177</f>
        <v/>
      </c>
    </row>
    <row r="177" customFormat="false" ht="12.75" hidden="false" customHeight="false" outlineLevel="0" collapsed="false">
      <c r="K177" s="175" t="str">
        <f aca="false">F178&amp;B178</f>
        <v/>
      </c>
    </row>
    <row r="178" customFormat="false" ht="12.75" hidden="false" customHeight="false" outlineLevel="0" collapsed="false">
      <c r="K178" s="175" t="str">
        <f aca="false">F179&amp;B179</f>
        <v/>
      </c>
    </row>
    <row r="179" customFormat="false" ht="12.75" hidden="false" customHeight="false" outlineLevel="0" collapsed="false">
      <c r="K179" s="175" t="str">
        <f aca="false">F180&amp;B180</f>
        <v/>
      </c>
    </row>
    <row r="180" customFormat="false" ht="12.75" hidden="false" customHeight="false" outlineLevel="0" collapsed="false">
      <c r="K180" s="175" t="str">
        <f aca="false">F181&amp;B181</f>
        <v/>
      </c>
    </row>
    <row r="181" customFormat="false" ht="12.75" hidden="false" customHeight="false" outlineLevel="0" collapsed="false">
      <c r="K181" s="175" t="str">
        <f aca="false">F182&amp;B182</f>
        <v/>
      </c>
    </row>
    <row r="182" customFormat="false" ht="12.75" hidden="false" customHeight="false" outlineLevel="0" collapsed="false">
      <c r="K182" s="175" t="str">
        <f aca="false">F183&amp;B183</f>
        <v/>
      </c>
    </row>
    <row r="183" customFormat="false" ht="12.75" hidden="false" customHeight="false" outlineLevel="0" collapsed="false">
      <c r="K183" s="175" t="str">
        <f aca="false">F184&amp;B184</f>
        <v/>
      </c>
    </row>
    <row r="184" customFormat="false" ht="12.75" hidden="false" customHeight="false" outlineLevel="0" collapsed="false">
      <c r="K184" s="175" t="str">
        <f aca="false">F185&amp;B185</f>
        <v/>
      </c>
    </row>
    <row r="185" customFormat="false" ht="12.75" hidden="false" customHeight="false" outlineLevel="0" collapsed="false">
      <c r="K185" s="175" t="str">
        <f aca="false">F186&amp;B186</f>
        <v/>
      </c>
    </row>
    <row r="186" customFormat="false" ht="12.75" hidden="false" customHeight="false" outlineLevel="0" collapsed="false">
      <c r="K186" s="175" t="str">
        <f aca="false">F187&amp;B187</f>
        <v/>
      </c>
    </row>
    <row r="187" customFormat="false" ht="12.75" hidden="false" customHeight="false" outlineLevel="0" collapsed="false">
      <c r="K187" s="175" t="str">
        <f aca="false">F188&amp;B188</f>
        <v/>
      </c>
    </row>
    <row r="188" customFormat="false" ht="12.75" hidden="false" customHeight="false" outlineLevel="0" collapsed="false">
      <c r="K188" s="175" t="str">
        <f aca="false">F189&amp;B189</f>
        <v/>
      </c>
    </row>
    <row r="189" customFormat="false" ht="12.75" hidden="false" customHeight="false" outlineLevel="0" collapsed="false">
      <c r="K189" s="175" t="str">
        <f aca="false">F190&amp;B190</f>
        <v/>
      </c>
    </row>
    <row r="190" customFormat="false" ht="12.75" hidden="false" customHeight="false" outlineLevel="0" collapsed="false">
      <c r="K190" s="175" t="str">
        <f aca="false">F191&amp;B191</f>
        <v/>
      </c>
    </row>
    <row r="191" customFormat="false" ht="12.75" hidden="false" customHeight="false" outlineLevel="0" collapsed="false">
      <c r="K191" s="175" t="str">
        <f aca="false">F192&amp;B192</f>
        <v/>
      </c>
    </row>
    <row r="192" customFormat="false" ht="12.75" hidden="false" customHeight="false" outlineLevel="0" collapsed="false">
      <c r="K192" s="175" t="str">
        <f aca="false">F193&amp;B193</f>
        <v/>
      </c>
    </row>
    <row r="193" customFormat="false" ht="12.75" hidden="false" customHeight="false" outlineLevel="0" collapsed="false">
      <c r="K193" s="175" t="str">
        <f aca="false">F194&amp;B194</f>
        <v/>
      </c>
    </row>
    <row r="194" customFormat="false" ht="12.75" hidden="false" customHeight="false" outlineLevel="0" collapsed="false">
      <c r="K194" s="175" t="str">
        <f aca="false">F195&amp;B195</f>
        <v/>
      </c>
    </row>
    <row r="195" customFormat="false" ht="12.75" hidden="false" customHeight="false" outlineLevel="0" collapsed="false">
      <c r="K195" s="175" t="str">
        <f aca="false">F196&amp;B196</f>
        <v/>
      </c>
    </row>
    <row r="196" customFormat="false" ht="12.75" hidden="false" customHeight="false" outlineLevel="0" collapsed="false">
      <c r="K196" s="175" t="str">
        <f aca="false">F197&amp;B197</f>
        <v/>
      </c>
    </row>
    <row r="197" customFormat="false" ht="12.75" hidden="false" customHeight="false" outlineLevel="0" collapsed="false">
      <c r="K197" s="175" t="str">
        <f aca="false">F198&amp;B198</f>
        <v/>
      </c>
    </row>
    <row r="198" customFormat="false" ht="12.75" hidden="false" customHeight="false" outlineLevel="0" collapsed="false">
      <c r="K198" s="175" t="str">
        <f aca="false">F199&amp;B199</f>
        <v/>
      </c>
    </row>
    <row r="199" customFormat="false" ht="12.75" hidden="false" customHeight="false" outlineLevel="0" collapsed="false">
      <c r="K199" s="175" t="str">
        <f aca="false">F200&amp;B200</f>
        <v/>
      </c>
    </row>
    <row r="200" customFormat="false" ht="12.75" hidden="false" customHeight="false" outlineLevel="0" collapsed="false">
      <c r="K200" s="175" t="str">
        <f aca="false">F201&amp;B201</f>
        <v/>
      </c>
    </row>
    <row r="201" customFormat="false" ht="12.75" hidden="false" customHeight="false" outlineLevel="0" collapsed="false">
      <c r="K201" s="175" t="str">
        <f aca="false">F202&amp;B202</f>
        <v/>
      </c>
    </row>
    <row r="202" customFormat="false" ht="12.75" hidden="false" customHeight="false" outlineLevel="0" collapsed="false">
      <c r="K202" s="175" t="str">
        <f aca="false">F203&amp;B203</f>
        <v/>
      </c>
    </row>
    <row r="203" customFormat="false" ht="12.75" hidden="false" customHeight="false" outlineLevel="0" collapsed="false">
      <c r="K203" s="175" t="str">
        <f aca="false">F204&amp;B204</f>
        <v/>
      </c>
    </row>
    <row r="204" customFormat="false" ht="12.75" hidden="false" customHeight="false" outlineLevel="0" collapsed="false">
      <c r="K204" s="175" t="str">
        <f aca="false">F205&amp;B205</f>
        <v/>
      </c>
    </row>
    <row r="205" customFormat="false" ht="12.75" hidden="false" customHeight="false" outlineLevel="0" collapsed="false">
      <c r="K205" s="175" t="str">
        <f aca="false">F206&amp;B206</f>
        <v/>
      </c>
    </row>
    <row r="206" customFormat="false" ht="12.75" hidden="false" customHeight="false" outlineLevel="0" collapsed="false">
      <c r="K206" s="175" t="str">
        <f aca="false">F207&amp;B207</f>
        <v/>
      </c>
    </row>
    <row r="207" customFormat="false" ht="12.75" hidden="false" customHeight="false" outlineLevel="0" collapsed="false">
      <c r="K207" s="175" t="str">
        <f aca="false">F208&amp;B208</f>
        <v/>
      </c>
    </row>
    <row r="208" customFormat="false" ht="12.75" hidden="false" customHeight="false" outlineLevel="0" collapsed="false">
      <c r="K208" s="175" t="str">
        <f aca="false">F209&amp;B209</f>
        <v/>
      </c>
    </row>
    <row r="209" customFormat="false" ht="12.75" hidden="false" customHeight="false" outlineLevel="0" collapsed="false">
      <c r="K209" s="175" t="str">
        <f aca="false">F210&amp;B210</f>
        <v/>
      </c>
    </row>
    <row r="210" customFormat="false" ht="12.75" hidden="false" customHeight="false" outlineLevel="0" collapsed="false">
      <c r="K210" s="175" t="str">
        <f aca="false">F211&amp;B211</f>
        <v/>
      </c>
    </row>
    <row r="211" customFormat="false" ht="12.75" hidden="false" customHeight="false" outlineLevel="0" collapsed="false">
      <c r="K211" s="175" t="str">
        <f aca="false">F212&amp;B212</f>
        <v/>
      </c>
    </row>
    <row r="212" customFormat="false" ht="12.75" hidden="false" customHeight="false" outlineLevel="0" collapsed="false">
      <c r="K212" s="175" t="str">
        <f aca="false">F213&amp;B213</f>
        <v/>
      </c>
    </row>
    <row r="213" customFormat="false" ht="12.75" hidden="false" customHeight="false" outlineLevel="0" collapsed="false">
      <c r="K213" s="175" t="str">
        <f aca="false">F214&amp;B214</f>
        <v/>
      </c>
    </row>
    <row r="214" customFormat="false" ht="12.75" hidden="false" customHeight="false" outlineLevel="0" collapsed="false">
      <c r="K214" s="175" t="str">
        <f aca="false">F215&amp;B215</f>
        <v/>
      </c>
    </row>
    <row r="215" customFormat="false" ht="12.75" hidden="false" customHeight="false" outlineLevel="0" collapsed="false">
      <c r="K215" s="175" t="str">
        <f aca="false">F216&amp;B216</f>
        <v/>
      </c>
    </row>
    <row r="216" customFormat="false" ht="12.75" hidden="false" customHeight="false" outlineLevel="0" collapsed="false">
      <c r="K216" s="175" t="str">
        <f aca="false">F217&amp;B217</f>
        <v/>
      </c>
    </row>
    <row r="217" customFormat="false" ht="12.75" hidden="false" customHeight="false" outlineLevel="0" collapsed="false">
      <c r="K217" s="175" t="str">
        <f aca="false">F218&amp;B218</f>
        <v/>
      </c>
    </row>
    <row r="218" customFormat="false" ht="12.75" hidden="false" customHeight="false" outlineLevel="0" collapsed="false">
      <c r="K218" s="175" t="str">
        <f aca="false">F219&amp;B219</f>
        <v/>
      </c>
    </row>
    <row r="219" customFormat="false" ht="12.75" hidden="false" customHeight="false" outlineLevel="0" collapsed="false">
      <c r="K219" s="175" t="str">
        <f aca="false">F220&amp;B220</f>
        <v/>
      </c>
    </row>
    <row r="220" customFormat="false" ht="12.75" hidden="false" customHeight="false" outlineLevel="0" collapsed="false">
      <c r="K220" s="175" t="str">
        <f aca="false">F221&amp;B221</f>
        <v/>
      </c>
    </row>
    <row r="221" customFormat="false" ht="12.75" hidden="false" customHeight="false" outlineLevel="0" collapsed="false">
      <c r="K221" s="175" t="str">
        <f aca="false">F222&amp;B222</f>
        <v/>
      </c>
    </row>
    <row r="222" customFormat="false" ht="12.75" hidden="false" customHeight="false" outlineLevel="0" collapsed="false">
      <c r="K222" s="175" t="str">
        <f aca="false">F223&amp;B223</f>
        <v/>
      </c>
    </row>
    <row r="223" customFormat="false" ht="12.75" hidden="false" customHeight="false" outlineLevel="0" collapsed="false">
      <c r="K223" s="175" t="str">
        <f aca="false">F224&amp;B224</f>
        <v/>
      </c>
    </row>
    <row r="224" customFormat="false" ht="12.75" hidden="false" customHeight="false" outlineLevel="0" collapsed="false">
      <c r="K224" s="175" t="str">
        <f aca="false">F225&amp;B225</f>
        <v/>
      </c>
    </row>
    <row r="225" customFormat="false" ht="12.75" hidden="false" customHeight="false" outlineLevel="0" collapsed="false">
      <c r="K225" s="175" t="str">
        <f aca="false">F226&amp;B226</f>
        <v/>
      </c>
    </row>
    <row r="226" customFormat="false" ht="12.75" hidden="false" customHeight="false" outlineLevel="0" collapsed="false">
      <c r="K226" s="175" t="str">
        <f aca="false">F227&amp;B227</f>
        <v/>
      </c>
    </row>
    <row r="227" customFormat="false" ht="12.75" hidden="false" customHeight="false" outlineLevel="0" collapsed="false">
      <c r="K227" s="175" t="str">
        <f aca="false">F228&amp;B228</f>
        <v/>
      </c>
    </row>
    <row r="228" customFormat="false" ht="12.75" hidden="false" customHeight="false" outlineLevel="0" collapsed="false">
      <c r="K228" s="175" t="str">
        <f aca="false">F229&amp;B229</f>
        <v/>
      </c>
    </row>
    <row r="229" customFormat="false" ht="12.75" hidden="false" customHeight="false" outlineLevel="0" collapsed="false">
      <c r="K229" s="175" t="str">
        <f aca="false">F230&amp;B230</f>
        <v/>
      </c>
    </row>
    <row r="230" customFormat="false" ht="12.75" hidden="false" customHeight="false" outlineLevel="0" collapsed="false">
      <c r="K230" s="175" t="str">
        <f aca="false">F231&amp;B231</f>
        <v/>
      </c>
    </row>
    <row r="231" customFormat="false" ht="12.75" hidden="false" customHeight="false" outlineLevel="0" collapsed="false">
      <c r="K231" s="175" t="str">
        <f aca="false">F232&amp;B232</f>
        <v/>
      </c>
    </row>
    <row r="232" customFormat="false" ht="12.75" hidden="false" customHeight="false" outlineLevel="0" collapsed="false">
      <c r="K232" s="175" t="str">
        <f aca="false">F233&amp;B233</f>
        <v/>
      </c>
    </row>
    <row r="233" customFormat="false" ht="12.75" hidden="false" customHeight="false" outlineLevel="0" collapsed="false">
      <c r="K233" s="175" t="str">
        <f aca="false">F234&amp;B234</f>
        <v/>
      </c>
    </row>
    <row r="234" customFormat="false" ht="12.75" hidden="false" customHeight="false" outlineLevel="0" collapsed="false">
      <c r="K234" s="175" t="str">
        <f aca="false">F235&amp;B235</f>
        <v/>
      </c>
    </row>
    <row r="235" customFormat="false" ht="12.75" hidden="false" customHeight="false" outlineLevel="0" collapsed="false">
      <c r="K235" s="175" t="str">
        <f aca="false">F236&amp;B236</f>
        <v/>
      </c>
    </row>
    <row r="236" customFormat="false" ht="12.75" hidden="false" customHeight="false" outlineLevel="0" collapsed="false">
      <c r="K236" s="175" t="str">
        <f aca="false">F237&amp;B237</f>
        <v/>
      </c>
    </row>
    <row r="237" customFormat="false" ht="12.75" hidden="false" customHeight="false" outlineLevel="0" collapsed="false">
      <c r="K237" s="175" t="str">
        <f aca="false">F238&amp;B238</f>
        <v/>
      </c>
    </row>
    <row r="238" customFormat="false" ht="12.75" hidden="false" customHeight="false" outlineLevel="0" collapsed="false">
      <c r="K238" s="175" t="str">
        <f aca="false">F239&amp;B239</f>
        <v/>
      </c>
    </row>
    <row r="239" customFormat="false" ht="12.75" hidden="false" customHeight="false" outlineLevel="0" collapsed="false">
      <c r="K239" s="175" t="str">
        <f aca="false">F240&amp;B240</f>
        <v/>
      </c>
    </row>
    <row r="240" customFormat="false" ht="12.75" hidden="false" customHeight="false" outlineLevel="0" collapsed="false">
      <c r="K240" s="175" t="str">
        <f aca="false">F241&amp;B241</f>
        <v/>
      </c>
    </row>
    <row r="241" customFormat="false" ht="12.75" hidden="false" customHeight="false" outlineLevel="0" collapsed="false">
      <c r="K241" s="175" t="str">
        <f aca="false">F242&amp;B242</f>
        <v/>
      </c>
    </row>
    <row r="242" customFormat="false" ht="12.75" hidden="false" customHeight="false" outlineLevel="0" collapsed="false">
      <c r="K242" s="175" t="str">
        <f aca="false">F243&amp;B243</f>
        <v/>
      </c>
    </row>
    <row r="243" customFormat="false" ht="12.75" hidden="false" customHeight="false" outlineLevel="0" collapsed="false">
      <c r="K243" s="175" t="str">
        <f aca="false">F244&amp;B244</f>
        <v/>
      </c>
    </row>
    <row r="244" customFormat="false" ht="12.75" hidden="false" customHeight="false" outlineLevel="0" collapsed="false">
      <c r="K244" s="175" t="str">
        <f aca="false">F245&amp;B245</f>
        <v/>
      </c>
    </row>
    <row r="245" customFormat="false" ht="12.75" hidden="false" customHeight="false" outlineLevel="0" collapsed="false">
      <c r="K245" s="175" t="str">
        <f aca="false">F246&amp;B246</f>
        <v/>
      </c>
    </row>
    <row r="246" customFormat="false" ht="12.75" hidden="false" customHeight="false" outlineLevel="0" collapsed="false">
      <c r="K246" s="175" t="str">
        <f aca="false">F247&amp;B247</f>
        <v/>
      </c>
    </row>
    <row r="247" customFormat="false" ht="12.75" hidden="false" customHeight="false" outlineLevel="0" collapsed="false">
      <c r="K247" s="175" t="str">
        <f aca="false">F248&amp;B248</f>
        <v/>
      </c>
    </row>
    <row r="248" customFormat="false" ht="12.75" hidden="false" customHeight="false" outlineLevel="0" collapsed="false">
      <c r="K248" s="175" t="str">
        <f aca="false">F249&amp;B249</f>
        <v/>
      </c>
    </row>
    <row r="249" customFormat="false" ht="12.75" hidden="false" customHeight="false" outlineLevel="0" collapsed="false">
      <c r="K249" s="175" t="str">
        <f aca="false">F250&amp;B250</f>
        <v/>
      </c>
    </row>
    <row r="250" customFormat="false" ht="12.75" hidden="false" customHeight="false" outlineLevel="0" collapsed="false">
      <c r="K250" s="175" t="str">
        <f aca="false">F251&amp;B251</f>
        <v/>
      </c>
    </row>
    <row r="251" customFormat="false" ht="12.75" hidden="false" customHeight="false" outlineLevel="0" collapsed="false">
      <c r="K251" s="175" t="str">
        <f aca="false">F252&amp;B252</f>
        <v/>
      </c>
    </row>
    <row r="252" customFormat="false" ht="12.75" hidden="false" customHeight="false" outlineLevel="0" collapsed="false">
      <c r="K252" s="175" t="str">
        <f aca="false">F253&amp;B253</f>
        <v/>
      </c>
    </row>
    <row r="253" customFormat="false" ht="12.75" hidden="false" customHeight="false" outlineLevel="0" collapsed="false">
      <c r="K253" s="175" t="str">
        <f aca="false">F254&amp;B254</f>
        <v/>
      </c>
    </row>
    <row r="254" customFormat="false" ht="12.75" hidden="false" customHeight="false" outlineLevel="0" collapsed="false">
      <c r="K254" s="175" t="str">
        <f aca="false">F255&amp;B255</f>
        <v/>
      </c>
    </row>
    <row r="255" customFormat="false" ht="12.75" hidden="false" customHeight="false" outlineLevel="0" collapsed="false">
      <c r="K255" s="175" t="str">
        <f aca="false">F256&amp;B256</f>
        <v/>
      </c>
    </row>
    <row r="256" customFormat="false" ht="12.75" hidden="false" customHeight="false" outlineLevel="0" collapsed="false">
      <c r="K256" s="175" t="str">
        <f aca="false">F257&amp;B257</f>
        <v/>
      </c>
    </row>
    <row r="257" customFormat="false" ht="12.75" hidden="false" customHeight="false" outlineLevel="0" collapsed="false">
      <c r="K257" s="175" t="str">
        <f aca="false">F258&amp;B258</f>
        <v/>
      </c>
    </row>
    <row r="258" customFormat="false" ht="12.75" hidden="false" customHeight="false" outlineLevel="0" collapsed="false">
      <c r="K258" s="175" t="str">
        <f aca="false">F259&amp;B259</f>
        <v/>
      </c>
    </row>
    <row r="259" customFormat="false" ht="12.75" hidden="false" customHeight="false" outlineLevel="0" collapsed="false">
      <c r="K259" s="175" t="str">
        <f aca="false">F260&amp;B260</f>
        <v/>
      </c>
    </row>
    <row r="260" customFormat="false" ht="12.75" hidden="false" customHeight="false" outlineLevel="0" collapsed="false">
      <c r="K260" s="175" t="str">
        <f aca="false">F261&amp;B261</f>
        <v/>
      </c>
    </row>
    <row r="261" customFormat="false" ht="12.75" hidden="false" customHeight="false" outlineLevel="0" collapsed="false">
      <c r="K261" s="175" t="str">
        <f aca="false">F262&amp;B262</f>
        <v/>
      </c>
    </row>
    <row r="262" customFormat="false" ht="12.75" hidden="false" customHeight="false" outlineLevel="0" collapsed="false">
      <c r="K262" s="175" t="str">
        <f aca="false">F263&amp;B263</f>
        <v/>
      </c>
    </row>
    <row r="263" customFormat="false" ht="12.75" hidden="false" customHeight="false" outlineLevel="0" collapsed="false">
      <c r="K263" s="175" t="str">
        <f aca="false">F264&amp;B264</f>
        <v/>
      </c>
    </row>
    <row r="264" customFormat="false" ht="12.75" hidden="false" customHeight="false" outlineLevel="0" collapsed="false">
      <c r="K264" s="175" t="str">
        <f aca="false">F265&amp;B265</f>
        <v/>
      </c>
    </row>
    <row r="265" customFormat="false" ht="12.75" hidden="false" customHeight="false" outlineLevel="0" collapsed="false">
      <c r="K265" s="175" t="str">
        <f aca="false">F266&amp;B266</f>
        <v/>
      </c>
    </row>
    <row r="266" customFormat="false" ht="12.75" hidden="false" customHeight="false" outlineLevel="0" collapsed="false">
      <c r="K266" s="175" t="str">
        <f aca="false">F267&amp;B267</f>
        <v/>
      </c>
    </row>
    <row r="267" customFormat="false" ht="12.75" hidden="false" customHeight="false" outlineLevel="0" collapsed="false">
      <c r="K267" s="175" t="str">
        <f aca="false">F268&amp;B268</f>
        <v/>
      </c>
    </row>
    <row r="268" customFormat="false" ht="12.75" hidden="false" customHeight="false" outlineLevel="0" collapsed="false">
      <c r="K268" s="175" t="str">
        <f aca="false">F269&amp;B269</f>
        <v/>
      </c>
    </row>
    <row r="269" customFormat="false" ht="12.75" hidden="false" customHeight="false" outlineLevel="0" collapsed="false">
      <c r="K269" s="175" t="str">
        <f aca="false">F270&amp;B270</f>
        <v/>
      </c>
    </row>
    <row r="270" customFormat="false" ht="12.75" hidden="false" customHeight="false" outlineLevel="0" collapsed="false">
      <c r="K270" s="175" t="str">
        <f aca="false">F271&amp;B271</f>
        <v/>
      </c>
    </row>
    <row r="271" customFormat="false" ht="12.75" hidden="false" customHeight="false" outlineLevel="0" collapsed="false">
      <c r="K271" s="175" t="str">
        <f aca="false">F272&amp;B272</f>
        <v/>
      </c>
    </row>
    <row r="272" customFormat="false" ht="12.75" hidden="false" customHeight="false" outlineLevel="0" collapsed="false">
      <c r="K272" s="175" t="str">
        <f aca="false">F273&amp;B273</f>
        <v/>
      </c>
    </row>
    <row r="273" customFormat="false" ht="12.75" hidden="false" customHeight="false" outlineLevel="0" collapsed="false">
      <c r="K273" s="175" t="str">
        <f aca="false">F274&amp;B274</f>
        <v/>
      </c>
    </row>
    <row r="274" customFormat="false" ht="12.75" hidden="false" customHeight="false" outlineLevel="0" collapsed="false">
      <c r="K274" s="175" t="str">
        <f aca="false">F275&amp;B275</f>
        <v/>
      </c>
    </row>
    <row r="275" customFormat="false" ht="12.75" hidden="false" customHeight="false" outlineLevel="0" collapsed="false">
      <c r="K275" s="175" t="str">
        <f aca="false">F276&amp;B276</f>
        <v/>
      </c>
    </row>
    <row r="276" customFormat="false" ht="12.75" hidden="false" customHeight="false" outlineLevel="0" collapsed="false">
      <c r="K276" s="175" t="str">
        <f aca="false">F277&amp;B277</f>
        <v/>
      </c>
    </row>
    <row r="277" customFormat="false" ht="12.75" hidden="false" customHeight="false" outlineLevel="0" collapsed="false">
      <c r="K277" s="175" t="str">
        <f aca="false">F278&amp;B278</f>
        <v/>
      </c>
    </row>
    <row r="278" customFormat="false" ht="12.75" hidden="false" customHeight="false" outlineLevel="0" collapsed="false">
      <c r="K278" s="175" t="str">
        <f aca="false">F279&amp;B279</f>
        <v/>
      </c>
    </row>
    <row r="279" customFormat="false" ht="12.75" hidden="false" customHeight="false" outlineLevel="0" collapsed="false">
      <c r="K279" s="175" t="str">
        <f aca="false">F280&amp;B280</f>
        <v/>
      </c>
    </row>
    <row r="280" customFormat="false" ht="12.75" hidden="false" customHeight="false" outlineLevel="0" collapsed="false">
      <c r="K280" s="175" t="str">
        <f aca="false">F281&amp;B281</f>
        <v/>
      </c>
    </row>
    <row r="281" customFormat="false" ht="12.75" hidden="false" customHeight="false" outlineLevel="0" collapsed="false">
      <c r="K281" s="175" t="str">
        <f aca="false">F282&amp;B282</f>
        <v/>
      </c>
    </row>
    <row r="282" customFormat="false" ht="12.75" hidden="false" customHeight="false" outlineLevel="0" collapsed="false">
      <c r="K282" s="175" t="str">
        <f aca="false">F283&amp;B283</f>
        <v/>
      </c>
    </row>
    <row r="283" customFormat="false" ht="12.75" hidden="false" customHeight="false" outlineLevel="0" collapsed="false">
      <c r="K283" s="175" t="str">
        <f aca="false">F284&amp;B284</f>
        <v/>
      </c>
    </row>
    <row r="284" customFormat="false" ht="12.75" hidden="false" customHeight="false" outlineLevel="0" collapsed="false">
      <c r="K284" s="175" t="str">
        <f aca="false">F285&amp;B285</f>
        <v/>
      </c>
    </row>
    <row r="285" customFormat="false" ht="12.75" hidden="false" customHeight="false" outlineLevel="0" collapsed="false">
      <c r="K285" s="175" t="str">
        <f aca="false">F286&amp;B286</f>
        <v/>
      </c>
    </row>
    <row r="286" customFormat="false" ht="12.75" hidden="false" customHeight="false" outlineLevel="0" collapsed="false">
      <c r="K286" s="175" t="str">
        <f aca="false">F287&amp;B287</f>
        <v/>
      </c>
    </row>
    <row r="287" customFormat="false" ht="12.75" hidden="false" customHeight="false" outlineLevel="0" collapsed="false">
      <c r="K287" s="175" t="str">
        <f aca="false">F288&amp;B288</f>
        <v/>
      </c>
    </row>
    <row r="288" customFormat="false" ht="12.75" hidden="false" customHeight="false" outlineLevel="0" collapsed="false">
      <c r="K288" s="175" t="str">
        <f aca="false">F289&amp;B289</f>
        <v/>
      </c>
    </row>
    <row r="289" customFormat="false" ht="12.75" hidden="false" customHeight="false" outlineLevel="0" collapsed="false">
      <c r="K289" s="175" t="str">
        <f aca="false">F290&amp;B290</f>
        <v/>
      </c>
    </row>
    <row r="290" customFormat="false" ht="12.75" hidden="false" customHeight="false" outlineLevel="0" collapsed="false">
      <c r="K290" s="175" t="str">
        <f aca="false">F291&amp;B291</f>
        <v/>
      </c>
    </row>
    <row r="291" customFormat="false" ht="12.75" hidden="false" customHeight="false" outlineLevel="0" collapsed="false">
      <c r="K291" s="175" t="str">
        <f aca="false">F292&amp;B292</f>
        <v/>
      </c>
    </row>
    <row r="292" customFormat="false" ht="12.75" hidden="false" customHeight="false" outlineLevel="0" collapsed="false">
      <c r="K292" s="175" t="str">
        <f aca="false">F293&amp;B293</f>
        <v/>
      </c>
    </row>
    <row r="293" customFormat="false" ht="12.75" hidden="false" customHeight="false" outlineLevel="0" collapsed="false">
      <c r="K293" s="175" t="str">
        <f aca="false">F294&amp;B294</f>
        <v/>
      </c>
    </row>
    <row r="294" customFormat="false" ht="12.75" hidden="false" customHeight="false" outlineLevel="0" collapsed="false">
      <c r="K294" s="175" t="str">
        <f aca="false">F295&amp;B295</f>
        <v/>
      </c>
    </row>
    <row r="295" customFormat="false" ht="12.75" hidden="false" customHeight="false" outlineLevel="0" collapsed="false">
      <c r="K295" s="175" t="str">
        <f aca="false">F296&amp;B296</f>
        <v/>
      </c>
    </row>
    <row r="296" customFormat="false" ht="12.75" hidden="false" customHeight="false" outlineLevel="0" collapsed="false">
      <c r="K296" s="175" t="str">
        <f aca="false">F297&amp;B297</f>
        <v/>
      </c>
    </row>
    <row r="297" customFormat="false" ht="12.75" hidden="false" customHeight="false" outlineLevel="0" collapsed="false">
      <c r="K297" s="175" t="str">
        <f aca="false">F298&amp;B298</f>
        <v/>
      </c>
    </row>
    <row r="298" customFormat="false" ht="12.75" hidden="false" customHeight="false" outlineLevel="0" collapsed="false">
      <c r="K298" s="175" t="str">
        <f aca="false">F299&amp;B299</f>
        <v/>
      </c>
    </row>
    <row r="299" customFormat="false" ht="12.75" hidden="false" customHeight="false" outlineLevel="0" collapsed="false">
      <c r="K299" s="175" t="str">
        <f aca="false">F300&amp;B300</f>
        <v/>
      </c>
    </row>
    <row r="300" customFormat="false" ht="12.75" hidden="false" customHeight="false" outlineLevel="0" collapsed="false">
      <c r="K300" s="175" t="str">
        <f aca="false">F301&amp;B301</f>
        <v/>
      </c>
    </row>
    <row r="301" customFormat="false" ht="12.75" hidden="false" customHeight="false" outlineLevel="0" collapsed="false">
      <c r="K301" s="175" t="str">
        <f aca="false">F302&amp;B302</f>
        <v/>
      </c>
    </row>
    <row r="302" customFormat="false" ht="12.75" hidden="false" customHeight="false" outlineLevel="0" collapsed="false">
      <c r="K302" s="175" t="str">
        <f aca="false">F303&amp;B303</f>
        <v/>
      </c>
    </row>
    <row r="303" customFormat="false" ht="12.75" hidden="false" customHeight="false" outlineLevel="0" collapsed="false">
      <c r="K303" s="175" t="str">
        <f aca="false">F304&amp;B304</f>
        <v/>
      </c>
    </row>
    <row r="304" customFormat="false" ht="12.75" hidden="false" customHeight="false" outlineLevel="0" collapsed="false">
      <c r="K304" s="175" t="str">
        <f aca="false">F305&amp;B305</f>
        <v/>
      </c>
    </row>
  </sheetData>
  <autoFilter ref="B3:G67"/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G41" activeCellId="0" sqref="D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7.85"/>
    <col collapsed="false" customWidth="true" hidden="false" outlineLevel="0" max="2" min="2" style="278" width="8.41"/>
    <col collapsed="false" customWidth="true" hidden="false" outlineLevel="0" max="3" min="3" style="210" width="1.28"/>
    <col collapsed="false" customWidth="true" hidden="false" outlineLevel="0" max="4" min="4" style="278" width="4.28"/>
    <col collapsed="false" customWidth="true" hidden="false" outlineLevel="0" max="5" min="5" style="278" width="5.71"/>
    <col collapsed="false" customWidth="true" hidden="false" outlineLevel="0" max="6" min="6" style="278" width="13.99"/>
    <col collapsed="false" customWidth="true" hidden="false" outlineLevel="0" max="7" min="7" style="278" width="5.71"/>
    <col collapsed="false" customWidth="true" hidden="false" outlineLevel="0" max="8" min="8" style="278" width="13.99"/>
    <col collapsed="false" customWidth="true" hidden="false" outlineLevel="0" max="9" min="9" style="278" width="5.71"/>
    <col collapsed="false" customWidth="true" hidden="false" outlineLevel="0" max="10" min="10" style="278" width="13.99"/>
    <col collapsed="false" customWidth="true" hidden="false" outlineLevel="0" max="11" min="11" style="278" width="5.71"/>
    <col collapsed="false" customWidth="true" hidden="false" outlineLevel="0" max="12" min="12" style="278" width="13.99"/>
    <col collapsed="false" customWidth="true" hidden="false" outlineLevel="0" max="13" min="13" style="278" width="5.71"/>
    <col collapsed="false" customWidth="true" hidden="false" outlineLevel="0" max="14" min="14" style="278" width="13.99"/>
    <col collapsed="false" customWidth="true" hidden="false" outlineLevel="0" max="15" min="15" style="278" width="1.13"/>
    <col collapsed="false" customWidth="true" hidden="false" outlineLevel="0" max="16" min="16" style="210" width="1.13"/>
    <col collapsed="false" customWidth="true" hidden="false" outlineLevel="0" max="17" min="17" style="279" width="4.28"/>
    <col collapsed="false" customWidth="true" hidden="false" outlineLevel="0" max="18" min="18" style="278" width="5.71"/>
    <col collapsed="false" customWidth="true" hidden="false" outlineLevel="0" max="19" min="19" style="278" width="13.99"/>
    <col collapsed="false" customWidth="true" hidden="false" outlineLevel="0" max="20" min="20" style="278" width="5.71"/>
    <col collapsed="false" customWidth="true" hidden="false" outlineLevel="0" max="21" min="21" style="278" width="13.99"/>
    <col collapsed="false" customWidth="true" hidden="false" outlineLevel="0" max="22" min="22" style="278" width="5.71"/>
    <col collapsed="false" customWidth="true" hidden="false" outlineLevel="0" max="23" min="23" style="278" width="13.99"/>
    <col collapsed="false" customWidth="true" hidden="false" outlineLevel="0" max="24" min="24" style="278" width="5.71"/>
    <col collapsed="false" customWidth="true" hidden="false" outlineLevel="0" max="25" min="25" style="278" width="13.99"/>
    <col collapsed="false" customWidth="true" hidden="false" outlineLevel="0" max="26" min="26" style="278" width="5.71"/>
    <col collapsed="false" customWidth="true" hidden="false" outlineLevel="0" max="27" min="27" style="278" width="13.99"/>
    <col collapsed="false" customWidth="true" hidden="false" outlineLevel="0" max="28" min="28" style="278" width="1.13"/>
    <col collapsed="false" customWidth="true" hidden="false" outlineLevel="0" max="29" min="29" style="210" width="1.13"/>
    <col collapsed="false" customWidth="true" hidden="false" outlineLevel="0" max="30" min="30" style="279" width="4.56"/>
    <col collapsed="false" customWidth="true" hidden="false" outlineLevel="0" max="31" min="31" style="278" width="5.71"/>
    <col collapsed="false" customWidth="true" hidden="false" outlineLevel="0" max="32" min="32" style="278" width="13.99"/>
    <col collapsed="false" customWidth="true" hidden="false" outlineLevel="0" max="33" min="33" style="278" width="5.71"/>
    <col collapsed="false" customWidth="true" hidden="false" outlineLevel="0" max="34" min="34" style="278" width="13.99"/>
    <col collapsed="false" customWidth="true" hidden="false" outlineLevel="0" max="35" min="35" style="278" width="5.71"/>
    <col collapsed="false" customWidth="true" hidden="false" outlineLevel="0" max="36" min="36" style="278" width="13.99"/>
    <col collapsed="false" customWidth="true" hidden="false" outlineLevel="0" max="37" min="37" style="278" width="5.71"/>
    <col collapsed="false" customWidth="true" hidden="false" outlineLevel="0" max="38" min="38" style="278" width="13.99"/>
    <col collapsed="false" customWidth="true" hidden="false" outlineLevel="0" max="39" min="39" style="278" width="5.71"/>
    <col collapsed="false" customWidth="true" hidden="false" outlineLevel="0" max="40" min="40" style="278" width="13.99"/>
    <col collapsed="false" customWidth="true" hidden="false" outlineLevel="0" max="41" min="41" style="278" width="1.13"/>
    <col collapsed="false" customWidth="true" hidden="false" outlineLevel="0" max="42" min="42" style="210" width="1.13"/>
    <col collapsed="false" customWidth="true" hidden="false" outlineLevel="0" max="43" min="43" style="279" width="4.99"/>
    <col collapsed="false" customWidth="true" hidden="false" outlineLevel="0" max="44" min="44" style="278" width="5.71"/>
    <col collapsed="false" customWidth="true" hidden="false" outlineLevel="0" max="45" min="45" style="278" width="13.99"/>
    <col collapsed="false" customWidth="true" hidden="false" outlineLevel="0" max="46" min="46" style="278" width="5.71"/>
    <col collapsed="false" customWidth="true" hidden="false" outlineLevel="0" max="47" min="47" style="278" width="13.99"/>
    <col collapsed="false" customWidth="true" hidden="false" outlineLevel="0" max="48" min="48" style="278" width="5.71"/>
    <col collapsed="false" customWidth="true" hidden="false" outlineLevel="0" max="49" min="49" style="278" width="13.99"/>
    <col collapsed="false" customWidth="true" hidden="false" outlineLevel="0" max="50" min="50" style="278" width="5.71"/>
    <col collapsed="false" customWidth="true" hidden="false" outlineLevel="0" max="51" min="51" style="278" width="13.99"/>
    <col collapsed="false" customWidth="true" hidden="false" outlineLevel="0" max="52" min="52" style="278" width="5.71"/>
    <col collapsed="false" customWidth="true" hidden="false" outlineLevel="0" max="53" min="53" style="278" width="13.99"/>
    <col collapsed="false" customWidth="true" hidden="false" outlineLevel="0" max="54" min="54" style="278" width="1.13"/>
    <col collapsed="false" customWidth="true" hidden="false" outlineLevel="0" max="55" min="55" style="210" width="1.13"/>
    <col collapsed="false" customWidth="true" hidden="false" outlineLevel="0" max="56" min="56" style="279" width="4.41"/>
    <col collapsed="false" customWidth="true" hidden="false" outlineLevel="0" max="57" min="57" style="278" width="5.71"/>
    <col collapsed="false" customWidth="true" hidden="false" outlineLevel="0" max="58" min="58" style="278" width="13.99"/>
    <col collapsed="false" customWidth="true" hidden="false" outlineLevel="0" max="59" min="59" style="278" width="5.71"/>
    <col collapsed="false" customWidth="true" hidden="false" outlineLevel="0" max="60" min="60" style="278" width="13.99"/>
    <col collapsed="false" customWidth="true" hidden="false" outlineLevel="0" max="61" min="61" style="278" width="5.56"/>
    <col collapsed="false" customWidth="true" hidden="false" outlineLevel="0" max="62" min="62" style="278" width="13.99"/>
    <col collapsed="false" customWidth="true" hidden="false" outlineLevel="0" max="63" min="63" style="278" width="5.71"/>
    <col collapsed="false" customWidth="true" hidden="false" outlineLevel="0" max="64" min="64" style="278" width="13.99"/>
    <col collapsed="false" customWidth="true" hidden="false" outlineLevel="0" max="65" min="65" style="278" width="5.71"/>
    <col collapsed="false" customWidth="true" hidden="false" outlineLevel="0" max="66" min="66" style="278" width="13.99"/>
    <col collapsed="false" customWidth="true" hidden="false" outlineLevel="0" max="67" min="67" style="278" width="1.13"/>
    <col collapsed="false" customWidth="true" hidden="false" outlineLevel="0" max="68" min="68" style="210" width="1.13"/>
    <col collapsed="false" customWidth="true" hidden="false" outlineLevel="0" max="69" min="69" style="279" width="5.28"/>
    <col collapsed="false" customWidth="true" hidden="false" outlineLevel="0" max="70" min="70" style="278" width="5.71"/>
    <col collapsed="false" customWidth="true" hidden="false" outlineLevel="0" max="71" min="71" style="278" width="13.99"/>
    <col collapsed="false" customWidth="true" hidden="false" outlineLevel="0" max="72" min="72" style="278" width="5.71"/>
    <col collapsed="false" customWidth="true" hidden="false" outlineLevel="0" max="73" min="73" style="278" width="13.99"/>
    <col collapsed="false" customWidth="true" hidden="false" outlineLevel="0" max="74" min="74" style="278" width="5.71"/>
    <col collapsed="false" customWidth="true" hidden="false" outlineLevel="0" max="75" min="75" style="278" width="13.99"/>
    <col collapsed="false" customWidth="true" hidden="false" outlineLevel="0" max="76" min="76" style="278" width="5.71"/>
    <col collapsed="false" customWidth="true" hidden="false" outlineLevel="0" max="77" min="77" style="278" width="13.99"/>
    <col collapsed="false" customWidth="true" hidden="false" outlineLevel="0" max="78" min="78" style="278" width="5.71"/>
    <col collapsed="false" customWidth="true" hidden="false" outlineLevel="0" max="79" min="79" style="278" width="13.99"/>
    <col collapsed="false" customWidth="true" hidden="false" outlineLevel="0" max="80" min="80" style="278" width="1.13"/>
    <col collapsed="false" customWidth="true" hidden="false" outlineLevel="0" max="81" min="81" style="210" width="1.13"/>
    <col collapsed="false" customWidth="true" hidden="false" outlineLevel="0" max="82" min="82" style="279" width="4.7"/>
    <col collapsed="false" customWidth="true" hidden="false" outlineLevel="0" max="83" min="83" style="278" width="5.71"/>
    <col collapsed="false" customWidth="true" hidden="false" outlineLevel="0" max="84" min="84" style="278" width="13.99"/>
    <col collapsed="false" customWidth="true" hidden="false" outlineLevel="0" max="85" min="85" style="278" width="5.71"/>
    <col collapsed="false" customWidth="true" hidden="false" outlineLevel="0" max="86" min="86" style="278" width="13.99"/>
    <col collapsed="false" customWidth="true" hidden="false" outlineLevel="0" max="87" min="87" style="278" width="5.71"/>
    <col collapsed="false" customWidth="true" hidden="false" outlineLevel="0" max="88" min="88" style="278" width="13.99"/>
    <col collapsed="false" customWidth="true" hidden="false" outlineLevel="0" max="89" min="89" style="278" width="5.71"/>
    <col collapsed="false" customWidth="true" hidden="false" outlineLevel="0" max="90" min="90" style="278" width="13.99"/>
    <col collapsed="false" customWidth="true" hidden="false" outlineLevel="0" max="91" min="91" style="278" width="5.71"/>
    <col collapsed="false" customWidth="true" hidden="false" outlineLevel="0" max="92" min="92" style="278" width="13.99"/>
    <col collapsed="false" customWidth="true" hidden="false" outlineLevel="0" max="93" min="93" style="278" width="1.13"/>
    <col collapsed="false" customWidth="true" hidden="false" outlineLevel="0" max="94" min="94" style="210" width="1.13"/>
    <col collapsed="false" customWidth="true" hidden="false" outlineLevel="0" max="95" min="95" style="279" width="5.56"/>
    <col collapsed="false" customWidth="true" hidden="false" outlineLevel="0" max="96" min="96" style="278" width="5.71"/>
    <col collapsed="false" customWidth="true" hidden="false" outlineLevel="0" max="97" min="97" style="278" width="13.99"/>
    <col collapsed="false" customWidth="true" hidden="false" outlineLevel="0" max="98" min="98" style="278" width="5.71"/>
    <col collapsed="false" customWidth="true" hidden="false" outlineLevel="0" max="99" min="99" style="278" width="13.99"/>
    <col collapsed="false" customWidth="true" hidden="false" outlineLevel="0" max="100" min="100" style="278" width="5.71"/>
    <col collapsed="false" customWidth="true" hidden="false" outlineLevel="0" max="101" min="101" style="278" width="13.99"/>
    <col collapsed="false" customWidth="true" hidden="false" outlineLevel="0" max="102" min="102" style="278" width="5.71"/>
    <col collapsed="false" customWidth="true" hidden="false" outlineLevel="0" max="103" min="103" style="278" width="13.99"/>
    <col collapsed="false" customWidth="true" hidden="false" outlineLevel="0" max="104" min="104" style="278" width="5.71"/>
    <col collapsed="false" customWidth="true" hidden="false" outlineLevel="0" max="105" min="105" style="278" width="13.99"/>
    <col collapsed="false" customWidth="true" hidden="false" outlineLevel="0" max="106" min="106" style="278" width="1.13"/>
    <col collapsed="false" customWidth="true" hidden="false" outlineLevel="0" max="107" min="107" style="210" width="1.13"/>
    <col collapsed="false" customWidth="true" hidden="false" outlineLevel="0" max="108" min="108" style="279" width="4.28"/>
    <col collapsed="false" customWidth="true" hidden="false" outlineLevel="0" max="109" min="109" style="278" width="5.71"/>
    <col collapsed="false" customWidth="true" hidden="false" outlineLevel="0" max="110" min="110" style="278" width="13.99"/>
    <col collapsed="false" customWidth="true" hidden="false" outlineLevel="0" max="111" min="111" style="278" width="5.71"/>
    <col collapsed="false" customWidth="true" hidden="false" outlineLevel="0" max="112" min="112" style="278" width="13.99"/>
    <col collapsed="false" customWidth="true" hidden="false" outlineLevel="0" max="113" min="113" style="278" width="5.71"/>
    <col collapsed="false" customWidth="true" hidden="false" outlineLevel="0" max="114" min="114" style="278" width="13.99"/>
    <col collapsed="false" customWidth="true" hidden="false" outlineLevel="0" max="115" min="115" style="278" width="5.71"/>
    <col collapsed="false" customWidth="true" hidden="false" outlineLevel="0" max="116" min="116" style="278" width="13.99"/>
    <col collapsed="false" customWidth="true" hidden="false" outlineLevel="0" max="117" min="117" style="278" width="5.71"/>
    <col collapsed="false" customWidth="true" hidden="false" outlineLevel="0" max="118" min="118" style="278" width="13.99"/>
    <col collapsed="false" customWidth="true" hidden="false" outlineLevel="0" max="119" min="119" style="278" width="1.13"/>
    <col collapsed="false" customWidth="true" hidden="false" outlineLevel="0" max="120" min="120" style="210" width="1.13"/>
    <col collapsed="false" customWidth="true" hidden="false" outlineLevel="0" max="121" min="121" style="279" width="4.85"/>
    <col collapsed="false" customWidth="true" hidden="false" outlineLevel="0" max="122" min="122" style="278" width="5.71"/>
    <col collapsed="false" customWidth="true" hidden="false" outlineLevel="0" max="123" min="123" style="278" width="13.99"/>
    <col collapsed="false" customWidth="true" hidden="false" outlineLevel="0" max="124" min="124" style="278" width="5.71"/>
    <col collapsed="false" customWidth="true" hidden="false" outlineLevel="0" max="125" min="125" style="278" width="13.99"/>
    <col collapsed="false" customWidth="true" hidden="false" outlineLevel="0" max="126" min="126" style="278" width="5.71"/>
    <col collapsed="false" customWidth="true" hidden="false" outlineLevel="0" max="127" min="127" style="278" width="13.99"/>
    <col collapsed="false" customWidth="true" hidden="false" outlineLevel="0" max="128" min="128" style="278" width="5.71"/>
    <col collapsed="false" customWidth="true" hidden="false" outlineLevel="0" max="129" min="129" style="278" width="13.99"/>
    <col collapsed="false" customWidth="true" hidden="false" outlineLevel="0" max="130" min="130" style="278" width="5.71"/>
    <col collapsed="false" customWidth="true" hidden="false" outlineLevel="0" max="131" min="131" style="278" width="13.99"/>
    <col collapsed="false" customWidth="true" hidden="false" outlineLevel="0" max="132" min="132" style="278" width="1.13"/>
    <col collapsed="false" customWidth="true" hidden="false" outlineLevel="0" max="133" min="133" style="210" width="1.13"/>
    <col collapsed="false" customWidth="true" hidden="true" outlineLevel="0" max="134" min="134" style="279" width="4.99"/>
    <col collapsed="false" customWidth="true" hidden="true" outlineLevel="0" max="135" min="135" style="278" width="5.71"/>
    <col collapsed="false" customWidth="true" hidden="true" outlineLevel="0" max="136" min="136" style="278" width="13.99"/>
    <col collapsed="false" customWidth="true" hidden="true" outlineLevel="0" max="137" min="137" style="278" width="5.71"/>
    <col collapsed="false" customWidth="true" hidden="true" outlineLevel="0" max="138" min="138" style="278" width="13.99"/>
    <col collapsed="false" customWidth="true" hidden="true" outlineLevel="0" max="139" min="139" style="278" width="5.71"/>
    <col collapsed="false" customWidth="true" hidden="true" outlineLevel="0" max="140" min="140" style="278" width="13.99"/>
    <col collapsed="false" customWidth="true" hidden="true" outlineLevel="0" max="141" min="141" style="278" width="5.71"/>
    <col collapsed="false" customWidth="true" hidden="true" outlineLevel="0" max="142" min="142" style="278" width="13.99"/>
    <col collapsed="false" customWidth="true" hidden="true" outlineLevel="0" max="143" min="143" style="278" width="5.71"/>
    <col collapsed="false" customWidth="true" hidden="true" outlineLevel="0" max="144" min="144" style="278" width="13.99"/>
    <col collapsed="false" customWidth="true" hidden="true" outlineLevel="0" max="145" min="145" style="278" width="1.13"/>
    <col collapsed="false" customWidth="true" hidden="true" outlineLevel="0" max="146" min="146" style="210" width="1.13"/>
    <col collapsed="false" customWidth="true" hidden="true" outlineLevel="0" max="147" min="147" style="279" width="3.85"/>
    <col collapsed="false" customWidth="true" hidden="true" outlineLevel="0" max="148" min="148" style="278" width="5.71"/>
    <col collapsed="false" customWidth="true" hidden="true" outlineLevel="0" max="149" min="149" style="278" width="13.99"/>
    <col collapsed="false" customWidth="true" hidden="true" outlineLevel="0" max="150" min="150" style="278" width="5.71"/>
    <col collapsed="false" customWidth="true" hidden="true" outlineLevel="0" max="151" min="151" style="278" width="13.99"/>
    <col collapsed="false" customWidth="true" hidden="true" outlineLevel="0" max="152" min="152" style="278" width="5.71"/>
    <col collapsed="false" customWidth="true" hidden="true" outlineLevel="0" max="153" min="153" style="278" width="13.99"/>
    <col collapsed="false" customWidth="true" hidden="true" outlineLevel="0" max="154" min="154" style="278" width="5.71"/>
    <col collapsed="false" customWidth="true" hidden="true" outlineLevel="0" max="155" min="155" style="278" width="13.99"/>
    <col collapsed="false" customWidth="true" hidden="true" outlineLevel="0" max="156" min="156" style="278" width="5.71"/>
    <col collapsed="false" customWidth="true" hidden="true" outlineLevel="0" max="157" min="157" style="278" width="13.99"/>
    <col collapsed="false" customWidth="true" hidden="true" outlineLevel="0" max="158" min="158" style="278" width="1.13"/>
    <col collapsed="false" customWidth="true" hidden="true" outlineLevel="0" max="159" min="159" style="210" width="1.13"/>
    <col collapsed="false" customWidth="true" hidden="true" outlineLevel="0" max="160" min="160" style="279" width="3.85"/>
    <col collapsed="false" customWidth="true" hidden="true" outlineLevel="0" max="161" min="161" style="278" width="5.71"/>
    <col collapsed="false" customWidth="true" hidden="true" outlineLevel="0" max="162" min="162" style="278" width="13.99"/>
    <col collapsed="false" customWidth="true" hidden="true" outlineLevel="0" max="163" min="163" style="278" width="5.71"/>
    <col collapsed="false" customWidth="true" hidden="true" outlineLevel="0" max="164" min="164" style="278" width="13.99"/>
    <col collapsed="false" customWidth="true" hidden="true" outlineLevel="0" max="165" min="165" style="278" width="5.71"/>
    <col collapsed="false" customWidth="true" hidden="true" outlineLevel="0" max="166" min="166" style="278" width="13.99"/>
    <col collapsed="false" customWidth="true" hidden="true" outlineLevel="0" max="167" min="167" style="278" width="5.71"/>
    <col collapsed="false" customWidth="true" hidden="true" outlineLevel="0" max="168" min="168" style="278" width="13.99"/>
    <col collapsed="false" customWidth="true" hidden="true" outlineLevel="0" max="169" min="169" style="278" width="5.71"/>
    <col collapsed="false" customWidth="true" hidden="true" outlineLevel="0" max="170" min="170" style="278" width="13.99"/>
    <col collapsed="false" customWidth="true" hidden="true" outlineLevel="0" max="171" min="171" style="278" width="5.71"/>
    <col collapsed="false" customWidth="true" hidden="true" outlineLevel="0" max="172" min="172" style="210" width="1.13"/>
    <col collapsed="false" customWidth="true" hidden="true" outlineLevel="0" max="173" min="173" style="279" width="4.56"/>
    <col collapsed="false" customWidth="true" hidden="true" outlineLevel="0" max="174" min="174" style="278" width="5.99"/>
    <col collapsed="false" customWidth="true" hidden="true" outlineLevel="0" max="175" min="175" style="278" width="13.99"/>
    <col collapsed="false" customWidth="true" hidden="true" outlineLevel="0" max="176" min="176" style="278" width="5.99"/>
    <col collapsed="false" customWidth="true" hidden="true" outlineLevel="0" max="177" min="177" style="278" width="13.99"/>
    <col collapsed="false" customWidth="true" hidden="true" outlineLevel="0" max="178" min="178" style="278" width="5.99"/>
    <col collapsed="false" customWidth="true" hidden="true" outlineLevel="0" max="179" min="179" style="278" width="13.99"/>
    <col collapsed="false" customWidth="true" hidden="true" outlineLevel="0" max="180" min="180" style="278" width="5.99"/>
    <col collapsed="false" customWidth="true" hidden="true" outlineLevel="0" max="181" min="181" style="278" width="13.99"/>
    <col collapsed="false" customWidth="true" hidden="true" outlineLevel="0" max="182" min="182" style="278" width="5.99"/>
    <col collapsed="false" customWidth="true" hidden="true" outlineLevel="0" max="183" min="183" style="278" width="13.99"/>
    <col collapsed="false" customWidth="true" hidden="true" outlineLevel="0" max="184" min="184" style="210" width="1.56"/>
    <col collapsed="false" customWidth="true" hidden="true" outlineLevel="0" max="197" min="185" style="278" width="9.06"/>
    <col collapsed="false" customWidth="false" hidden="false" outlineLevel="0" max="257" min="198" style="278" width="9.14"/>
  </cols>
  <sheetData>
    <row r="1" customFormat="false" ht="8.25" hidden="false" customHeight="true" outlineLevel="0" collapsed="false"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</row>
    <row r="2" customFormat="false" ht="15" hidden="false" customHeight="true" outlineLevel="0" collapsed="false">
      <c r="C2" s="280"/>
      <c r="D2" s="280"/>
      <c r="E2" s="280"/>
      <c r="F2" s="280"/>
      <c r="G2" s="280"/>
      <c r="H2" s="280"/>
      <c r="I2" s="281" t="n">
        <v>1</v>
      </c>
      <c r="J2" s="282" t="s">
        <v>1108</v>
      </c>
      <c r="K2" s="280"/>
      <c r="L2" s="280"/>
      <c r="M2" s="280"/>
      <c r="N2" s="280"/>
      <c r="O2" s="280"/>
      <c r="P2" s="280"/>
      <c r="Q2" s="283"/>
      <c r="R2" s="280"/>
      <c r="S2" s="280"/>
      <c r="T2" s="280"/>
      <c r="U2" s="280"/>
      <c r="V2" s="281" t="n">
        <f aca="false">I2+1</f>
        <v>2</v>
      </c>
      <c r="W2" s="282" t="s">
        <v>1108</v>
      </c>
      <c r="X2" s="280"/>
      <c r="Y2" s="280"/>
      <c r="Z2" s="280"/>
      <c r="AA2" s="280"/>
      <c r="AB2" s="280"/>
      <c r="AC2" s="280"/>
      <c r="AD2" s="283"/>
      <c r="AE2" s="280"/>
      <c r="AF2" s="280"/>
      <c r="AG2" s="280"/>
      <c r="AH2" s="280"/>
      <c r="AI2" s="281" t="n">
        <f aca="false">V2+1</f>
        <v>3</v>
      </c>
      <c r="AJ2" s="282" t="s">
        <v>1108</v>
      </c>
      <c r="AK2" s="280"/>
      <c r="AL2" s="280"/>
      <c r="AM2" s="280"/>
      <c r="AN2" s="280"/>
      <c r="AO2" s="280"/>
      <c r="AP2" s="280"/>
      <c r="AQ2" s="283"/>
      <c r="AR2" s="280"/>
      <c r="AS2" s="280"/>
      <c r="AT2" s="280"/>
      <c r="AU2" s="280"/>
      <c r="AV2" s="281" t="n">
        <f aca="false">AI2+1</f>
        <v>4</v>
      </c>
      <c r="AW2" s="282" t="s">
        <v>1108</v>
      </c>
      <c r="AX2" s="280"/>
      <c r="AY2" s="280"/>
      <c r="AZ2" s="280"/>
      <c r="BA2" s="280"/>
      <c r="BB2" s="280"/>
      <c r="BC2" s="280"/>
      <c r="BD2" s="283"/>
      <c r="BE2" s="280"/>
      <c r="BF2" s="280"/>
      <c r="BG2" s="280"/>
      <c r="BH2" s="280"/>
      <c r="BI2" s="281" t="n">
        <f aca="false">AV2+1</f>
        <v>5</v>
      </c>
      <c r="BJ2" s="282" t="s">
        <v>1108</v>
      </c>
      <c r="BK2" s="280"/>
      <c r="BL2" s="280"/>
      <c r="BM2" s="280"/>
      <c r="BN2" s="280"/>
      <c r="BO2" s="280"/>
      <c r="BP2" s="280"/>
      <c r="BQ2" s="283"/>
      <c r="BR2" s="280"/>
      <c r="BS2" s="280"/>
      <c r="BT2" s="280"/>
      <c r="BU2" s="280"/>
      <c r="BV2" s="281" t="n">
        <f aca="false">BI2+1</f>
        <v>6</v>
      </c>
      <c r="BW2" s="282" t="s">
        <v>1108</v>
      </c>
      <c r="BX2" s="280"/>
      <c r="BY2" s="280"/>
      <c r="BZ2" s="280"/>
      <c r="CA2" s="280"/>
      <c r="CB2" s="280"/>
      <c r="CC2" s="280"/>
      <c r="CD2" s="283"/>
      <c r="CE2" s="280"/>
      <c r="CF2" s="280"/>
      <c r="CG2" s="280"/>
      <c r="CH2" s="280"/>
      <c r="CI2" s="281" t="n">
        <f aca="false">BV2+1</f>
        <v>7</v>
      </c>
      <c r="CJ2" s="282" t="s">
        <v>1108</v>
      </c>
      <c r="CK2" s="280"/>
      <c r="CL2" s="280"/>
      <c r="CM2" s="280"/>
      <c r="CN2" s="280"/>
      <c r="CO2" s="280"/>
      <c r="CP2" s="280"/>
      <c r="CQ2" s="283"/>
      <c r="CR2" s="280"/>
      <c r="CS2" s="280"/>
      <c r="CT2" s="280"/>
      <c r="CU2" s="280"/>
      <c r="CV2" s="281" t="n">
        <f aca="false">CI2+1</f>
        <v>8</v>
      </c>
      <c r="CW2" s="282" t="s">
        <v>1108</v>
      </c>
      <c r="CX2" s="280"/>
      <c r="CY2" s="280"/>
      <c r="CZ2" s="280"/>
      <c r="DA2" s="280"/>
      <c r="DB2" s="280"/>
      <c r="DC2" s="280"/>
      <c r="DD2" s="283"/>
      <c r="DE2" s="280"/>
      <c r="DF2" s="280"/>
      <c r="DG2" s="280"/>
      <c r="DH2" s="280"/>
      <c r="DI2" s="281" t="n">
        <f aca="false">CV2+1</f>
        <v>9</v>
      </c>
      <c r="DJ2" s="282" t="s">
        <v>1108</v>
      </c>
      <c r="DK2" s="280"/>
      <c r="DL2" s="280"/>
      <c r="DM2" s="280"/>
      <c r="DN2" s="280"/>
      <c r="DO2" s="280"/>
      <c r="DP2" s="280"/>
      <c r="DQ2" s="283"/>
      <c r="DR2" s="280"/>
      <c r="DS2" s="280"/>
      <c r="DT2" s="280"/>
      <c r="DU2" s="280"/>
      <c r="DV2" s="281" t="n">
        <f aca="false">DI2+1</f>
        <v>10</v>
      </c>
      <c r="DW2" s="282" t="s">
        <v>1108</v>
      </c>
      <c r="DX2" s="280"/>
      <c r="DY2" s="280"/>
      <c r="DZ2" s="280"/>
      <c r="EA2" s="280"/>
      <c r="EB2" s="280"/>
      <c r="EC2" s="280"/>
      <c r="ED2" s="283"/>
      <c r="EE2" s="280"/>
      <c r="EF2" s="280"/>
      <c r="EG2" s="280"/>
      <c r="EH2" s="280"/>
      <c r="EI2" s="281" t="n">
        <f aca="false">DV2+1</f>
        <v>11</v>
      </c>
      <c r="EJ2" s="282" t="s">
        <v>1108</v>
      </c>
      <c r="EK2" s="280"/>
      <c r="EL2" s="280"/>
      <c r="EM2" s="280"/>
      <c r="EN2" s="280"/>
      <c r="EO2" s="280"/>
      <c r="EP2" s="280"/>
      <c r="EQ2" s="283"/>
      <c r="ER2" s="280"/>
      <c r="ES2" s="280"/>
      <c r="ET2" s="280"/>
      <c r="EU2" s="280"/>
      <c r="EV2" s="281" t="n">
        <f aca="false">EI2+1</f>
        <v>12</v>
      </c>
      <c r="EW2" s="282" t="s">
        <v>1108</v>
      </c>
      <c r="EX2" s="280"/>
      <c r="EY2" s="280"/>
      <c r="EZ2" s="280"/>
      <c r="FA2" s="280"/>
      <c r="FB2" s="280"/>
      <c r="FC2" s="280"/>
      <c r="FD2" s="283"/>
      <c r="FE2" s="280"/>
      <c r="FF2" s="280"/>
      <c r="FG2" s="280"/>
      <c r="FH2" s="280"/>
      <c r="FI2" s="281" t="n">
        <f aca="false">EV2+1</f>
        <v>13</v>
      </c>
      <c r="FJ2" s="282" t="s">
        <v>1108</v>
      </c>
      <c r="FK2" s="280"/>
      <c r="FL2" s="280"/>
      <c r="FM2" s="280"/>
      <c r="FN2" s="280"/>
      <c r="FO2" s="280"/>
      <c r="FP2" s="280"/>
      <c r="FQ2" s="284"/>
      <c r="FR2" s="284"/>
      <c r="FS2" s="284"/>
      <c r="FT2" s="284"/>
      <c r="FU2" s="284"/>
      <c r="FV2" s="284"/>
      <c r="FW2" s="284"/>
      <c r="FX2" s="284"/>
      <c r="FY2" s="284"/>
      <c r="FZ2" s="284"/>
      <c r="GA2" s="284"/>
      <c r="GB2" s="280"/>
    </row>
    <row r="3" s="291" customFormat="true" ht="10.5" hidden="false" customHeight="true" outlineLevel="0" collapsed="false">
      <c r="A3" s="285"/>
      <c r="B3" s="285"/>
      <c r="C3" s="286"/>
      <c r="D3" s="287" t="s">
        <v>1109</v>
      </c>
      <c r="E3" s="288" t="n">
        <f aca="false">Kapak!E36</f>
        <v>42632</v>
      </c>
      <c r="F3" s="288"/>
      <c r="G3" s="289" t="n">
        <f aca="false">E3+1</f>
        <v>42633</v>
      </c>
      <c r="H3" s="289"/>
      <c r="I3" s="289" t="n">
        <f aca="false">G3+1</f>
        <v>42634</v>
      </c>
      <c r="J3" s="289"/>
      <c r="K3" s="289" t="n">
        <f aca="false">I3+1</f>
        <v>42635</v>
      </c>
      <c r="L3" s="289"/>
      <c r="M3" s="290" t="n">
        <f aca="false">K3+1</f>
        <v>42636</v>
      </c>
      <c r="N3" s="290"/>
      <c r="P3" s="286"/>
      <c r="Q3" s="292" t="s">
        <v>1109</v>
      </c>
      <c r="R3" s="289" t="n">
        <f aca="false">M3+3</f>
        <v>42639</v>
      </c>
      <c r="S3" s="289"/>
      <c r="T3" s="289" t="n">
        <f aca="false">R3+1</f>
        <v>42640</v>
      </c>
      <c r="U3" s="289"/>
      <c r="V3" s="289" t="n">
        <f aca="false">T3+1</f>
        <v>42641</v>
      </c>
      <c r="W3" s="289"/>
      <c r="X3" s="293" t="n">
        <f aca="false">V3+1</f>
        <v>42642</v>
      </c>
      <c r="Y3" s="293"/>
      <c r="Z3" s="294" t="n">
        <f aca="false">X3+1</f>
        <v>42643</v>
      </c>
      <c r="AA3" s="294"/>
      <c r="AC3" s="286"/>
      <c r="AD3" s="292" t="s">
        <v>1109</v>
      </c>
      <c r="AE3" s="289" t="n">
        <f aca="false">Z3+3</f>
        <v>42646</v>
      </c>
      <c r="AF3" s="289"/>
      <c r="AG3" s="289" t="n">
        <f aca="false">AE3+1</f>
        <v>42647</v>
      </c>
      <c r="AH3" s="289"/>
      <c r="AI3" s="289" t="n">
        <f aca="false">AG3+1</f>
        <v>42648</v>
      </c>
      <c r="AJ3" s="289"/>
      <c r="AK3" s="295" t="n">
        <f aca="false">AI3+1</f>
        <v>42649</v>
      </c>
      <c r="AL3" s="295"/>
      <c r="AM3" s="296" t="n">
        <f aca="false">AK3+1</f>
        <v>42650</v>
      </c>
      <c r="AN3" s="296"/>
      <c r="AP3" s="286"/>
      <c r="AQ3" s="292" t="s">
        <v>1109</v>
      </c>
      <c r="AR3" s="289" t="n">
        <f aca="false">AM3+3</f>
        <v>42653</v>
      </c>
      <c r="AS3" s="289"/>
      <c r="AT3" s="289" t="n">
        <f aca="false">AR3+1</f>
        <v>42654</v>
      </c>
      <c r="AU3" s="289"/>
      <c r="AV3" s="289" t="n">
        <f aca="false">AT3+1</f>
        <v>42655</v>
      </c>
      <c r="AW3" s="289"/>
      <c r="AX3" s="289" t="n">
        <f aca="false">AV3+1</f>
        <v>42656</v>
      </c>
      <c r="AY3" s="289"/>
      <c r="AZ3" s="290" t="n">
        <f aca="false">AX3+1</f>
        <v>42657</v>
      </c>
      <c r="BA3" s="290"/>
      <c r="BC3" s="286"/>
      <c r="BD3" s="292" t="s">
        <v>1109</v>
      </c>
      <c r="BE3" s="288" t="n">
        <f aca="false">AZ3+3</f>
        <v>42660</v>
      </c>
      <c r="BF3" s="288"/>
      <c r="BG3" s="288" t="n">
        <f aca="false">BE3+1</f>
        <v>42661</v>
      </c>
      <c r="BH3" s="288"/>
      <c r="BI3" s="289" t="n">
        <f aca="false">BG3+1</f>
        <v>42662</v>
      </c>
      <c r="BJ3" s="289"/>
      <c r="BK3" s="289" t="n">
        <f aca="false">BI3+1</f>
        <v>42663</v>
      </c>
      <c r="BL3" s="289"/>
      <c r="BM3" s="290" t="n">
        <f aca="false">BK3+1</f>
        <v>42664</v>
      </c>
      <c r="BN3" s="290"/>
      <c r="BP3" s="286"/>
      <c r="BQ3" s="297" t="s">
        <v>1109</v>
      </c>
      <c r="BR3" s="298" t="n">
        <f aca="false">BM3+3</f>
        <v>42667</v>
      </c>
      <c r="BS3" s="298"/>
      <c r="BT3" s="298" t="n">
        <f aca="false">BR3+1</f>
        <v>42668</v>
      </c>
      <c r="BU3" s="298"/>
      <c r="BV3" s="298" t="n">
        <f aca="false">BT3+1</f>
        <v>42669</v>
      </c>
      <c r="BW3" s="298"/>
      <c r="BX3" s="298" t="n">
        <f aca="false">BV3+1</f>
        <v>42670</v>
      </c>
      <c r="BY3" s="298"/>
      <c r="BZ3" s="299" t="n">
        <f aca="false">BX3+1</f>
        <v>42671</v>
      </c>
      <c r="CA3" s="299"/>
      <c r="CC3" s="286"/>
      <c r="CD3" s="297" t="s">
        <v>1109</v>
      </c>
      <c r="CE3" s="298" t="n">
        <f aca="false">BZ3+3</f>
        <v>42674</v>
      </c>
      <c r="CF3" s="298"/>
      <c r="CG3" s="289" t="n">
        <f aca="false">CE3+1</f>
        <v>42675</v>
      </c>
      <c r="CH3" s="289"/>
      <c r="CI3" s="289" t="n">
        <f aca="false">CG3+1</f>
        <v>42676</v>
      </c>
      <c r="CJ3" s="289"/>
      <c r="CK3" s="289" t="n">
        <f aca="false">CI3+1</f>
        <v>42677</v>
      </c>
      <c r="CL3" s="289"/>
      <c r="CM3" s="290" t="n">
        <f aca="false">CK3+1</f>
        <v>42678</v>
      </c>
      <c r="CN3" s="290"/>
      <c r="CP3" s="286"/>
      <c r="CQ3" s="297" t="s">
        <v>1109</v>
      </c>
      <c r="CR3" s="298" t="n">
        <f aca="false">CM3+3</f>
        <v>42681</v>
      </c>
      <c r="CS3" s="298"/>
      <c r="CT3" s="298" t="n">
        <f aca="false">CR3+1</f>
        <v>42682</v>
      </c>
      <c r="CU3" s="298"/>
      <c r="CV3" s="298" t="n">
        <f aca="false">CT3+1</f>
        <v>42683</v>
      </c>
      <c r="CW3" s="298"/>
      <c r="CX3" s="300" t="n">
        <f aca="false">CV3+1</f>
        <v>42684</v>
      </c>
      <c r="CY3" s="300"/>
      <c r="CZ3" s="299" t="n">
        <f aca="false">CX3+1</f>
        <v>42685</v>
      </c>
      <c r="DA3" s="299"/>
      <c r="DC3" s="286"/>
      <c r="DD3" s="297" t="s">
        <v>1109</v>
      </c>
      <c r="DE3" s="298" t="n">
        <f aca="false">CZ3+3</f>
        <v>42688</v>
      </c>
      <c r="DF3" s="298"/>
      <c r="DG3" s="298" t="n">
        <f aca="false">DE3+1</f>
        <v>42689</v>
      </c>
      <c r="DH3" s="298"/>
      <c r="DI3" s="298" t="n">
        <f aca="false">DG3+1</f>
        <v>42690</v>
      </c>
      <c r="DJ3" s="298"/>
      <c r="DK3" s="298" t="n">
        <f aca="false">DI3+1</f>
        <v>42691</v>
      </c>
      <c r="DL3" s="298"/>
      <c r="DM3" s="299" t="n">
        <f aca="false">DK3+1</f>
        <v>42692</v>
      </c>
      <c r="DN3" s="299"/>
      <c r="DP3" s="286"/>
      <c r="DQ3" s="297" t="s">
        <v>1109</v>
      </c>
      <c r="DR3" s="298" t="n">
        <f aca="false">DM3+3</f>
        <v>42695</v>
      </c>
      <c r="DS3" s="298"/>
      <c r="DT3" s="298" t="n">
        <f aca="false">DR3+1</f>
        <v>42696</v>
      </c>
      <c r="DU3" s="298"/>
      <c r="DV3" s="298" t="n">
        <f aca="false">DT3+1</f>
        <v>42697</v>
      </c>
      <c r="DW3" s="298"/>
      <c r="DX3" s="298" t="n">
        <f aca="false">DV3+1</f>
        <v>42698</v>
      </c>
      <c r="DY3" s="298"/>
      <c r="DZ3" s="301" t="n">
        <f aca="false">DX3+1</f>
        <v>42699</v>
      </c>
      <c r="EA3" s="301"/>
      <c r="EC3" s="286"/>
      <c r="ED3" s="297" t="s">
        <v>1109</v>
      </c>
      <c r="EE3" s="298" t="n">
        <f aca="false">DZ3+3</f>
        <v>42702</v>
      </c>
      <c r="EF3" s="298"/>
      <c r="EG3" s="298" t="n">
        <f aca="false">EE3+1</f>
        <v>42703</v>
      </c>
      <c r="EH3" s="298"/>
      <c r="EI3" s="298" t="n">
        <f aca="false">EG3+1</f>
        <v>42704</v>
      </c>
      <c r="EJ3" s="298"/>
      <c r="EK3" s="298" t="n">
        <f aca="false">EI3+1</f>
        <v>42705</v>
      </c>
      <c r="EL3" s="298"/>
      <c r="EM3" s="299" t="n">
        <f aca="false">EK3+1</f>
        <v>42706</v>
      </c>
      <c r="EN3" s="299"/>
      <c r="EP3" s="286"/>
      <c r="EQ3" s="297" t="s">
        <v>1109</v>
      </c>
      <c r="ER3" s="298" t="n">
        <f aca="false">EM3+3</f>
        <v>42709</v>
      </c>
      <c r="ES3" s="298"/>
      <c r="ET3" s="298" t="n">
        <f aca="false">ER3+1</f>
        <v>42710</v>
      </c>
      <c r="EU3" s="298"/>
      <c r="EV3" s="298" t="n">
        <f aca="false">ET3+1</f>
        <v>42711</v>
      </c>
      <c r="EW3" s="298"/>
      <c r="EX3" s="298" t="n">
        <f aca="false">EV3+1</f>
        <v>42712</v>
      </c>
      <c r="EY3" s="298"/>
      <c r="EZ3" s="299" t="n">
        <f aca="false">EX3+1</f>
        <v>42713</v>
      </c>
      <c r="FA3" s="299"/>
      <c r="FC3" s="286"/>
      <c r="FD3" s="297" t="s">
        <v>1109</v>
      </c>
      <c r="FE3" s="298" t="n">
        <f aca="false">EZ3+3</f>
        <v>42716</v>
      </c>
      <c r="FF3" s="298"/>
      <c r="FG3" s="298" t="n">
        <f aca="false">FE3+1</f>
        <v>42717</v>
      </c>
      <c r="FH3" s="298"/>
      <c r="FI3" s="298" t="n">
        <f aca="false">FG3+1</f>
        <v>42718</v>
      </c>
      <c r="FJ3" s="298"/>
      <c r="FK3" s="298" t="n">
        <f aca="false">FI3+1</f>
        <v>42719</v>
      </c>
      <c r="FL3" s="298"/>
      <c r="FM3" s="299" t="n">
        <f aca="false">FK3+1</f>
        <v>42720</v>
      </c>
      <c r="FN3" s="299"/>
      <c r="FP3" s="286"/>
      <c r="FQ3" s="302" t="s">
        <v>1110</v>
      </c>
      <c r="FR3" s="289" t="n">
        <f aca="false">EM3+3</f>
        <v>42709</v>
      </c>
      <c r="FS3" s="289"/>
      <c r="FT3" s="289" t="n">
        <f aca="false">FR3+1</f>
        <v>42710</v>
      </c>
      <c r="FU3" s="289"/>
      <c r="FV3" s="289" t="n">
        <f aca="false">FT3+1</f>
        <v>42711</v>
      </c>
      <c r="FW3" s="289"/>
      <c r="FX3" s="289" t="n">
        <f aca="false">FV3+1</f>
        <v>42712</v>
      </c>
      <c r="FY3" s="289"/>
      <c r="FZ3" s="290" t="n">
        <f aca="false">FX3+1</f>
        <v>42713</v>
      </c>
      <c r="GA3" s="290"/>
      <c r="GB3" s="286"/>
    </row>
    <row r="4" s="310" customFormat="true" ht="12.75" hidden="false" customHeight="true" outlineLevel="0" collapsed="false">
      <c r="A4" s="303" t="s">
        <v>1111</v>
      </c>
      <c r="B4" s="304" t="s">
        <v>1112</v>
      </c>
      <c r="C4" s="305"/>
      <c r="D4" s="306" t="s">
        <v>1113</v>
      </c>
      <c r="E4" s="307" t="str">
        <f aca="false">DERSLER!A4</f>
        <v>BFZ-01</v>
      </c>
      <c r="F4" s="308" t="str">
        <f aca="false">IF(E4&gt;0,VLOOKUP(E4,DERSLER!$A$1:$E$197,2,0),"")</f>
        <v>T.SİPAHİ</v>
      </c>
      <c r="G4" s="307" t="str">
        <f aca="false">IF(E13&gt;0,VLOOKUP(E13,DERSLER!$A$1:$E$198,5,0),"")</f>
        <v>SÇA-01</v>
      </c>
      <c r="H4" s="308" t="n">
        <f aca="false">IF(G4&gt;0,VLOOKUP(G4,DERSLER!$A$1:$E$198,2,0),"")</f>
        <v>0</v>
      </c>
      <c r="I4" s="307" t="str">
        <f aca="false">IF(G13&gt;0,VLOOKUP(G13,DERSLER!$A$1:$E$198,5,0),"")</f>
        <v>SÇA-02</v>
      </c>
      <c r="J4" s="308" t="n">
        <f aca="false">IF(I4&gt;0,VLOOKUP(I4,DERSLER!$A$1:$E$198,2,0),"")</f>
        <v>0</v>
      </c>
      <c r="K4" s="307" t="str">
        <f aca="false">IF(I13&gt;0,VLOOKUP(I13,DERSLER!$A$1:$E$198,5,0),"")</f>
        <v>SÇA-03</v>
      </c>
      <c r="L4" s="308" t="n">
        <f aca="false">IF(K4&gt;0,VLOOKUP(K4,DERSLER!$A$1:$E$198,2,0),"")</f>
        <v>0</v>
      </c>
      <c r="M4" s="307" t="str">
        <f aca="false">IF(K13&gt;0,VLOOKUP(K13,DERSLER!$A$1:$E$198,5,0),"")</f>
        <v>SÇA-04</v>
      </c>
      <c r="N4" s="309" t="n">
        <f aca="false">IF(M4&gt;0,VLOOKUP(M4,DERSLER!$A$1:$E$198,2,0),"")</f>
        <v>0</v>
      </c>
      <c r="P4" s="305"/>
      <c r="Q4" s="306" t="s">
        <v>1113</v>
      </c>
      <c r="R4" s="307" t="str">
        <f aca="false">IF(M13&gt;0,VLOOKUP(M13,DERSLER!$A$1:$E$198,5,0),"")</f>
        <v>SÇA-05</v>
      </c>
      <c r="S4" s="311" t="n">
        <f aca="false">IF(R4&gt;0,VLOOKUP(R4,DERSLER!$A$1:$E$197,2,0),"")</f>
        <v>0</v>
      </c>
      <c r="T4" s="307" t="str">
        <f aca="false">IF(R13&gt;0,VLOOKUP(R13,DERSLER!$A$1:$E$198,5,0),"")</f>
        <v>SÇA-06</v>
      </c>
      <c r="U4" s="311" t="n">
        <f aca="false">IF(T4&gt;0,VLOOKUP(T4,DERSLER!$A$1:$E$198,2,0),"")</f>
        <v>0</v>
      </c>
      <c r="V4" s="307" t="str">
        <f aca="false">IF(T13&gt;0,VLOOKUP(T13,DERSLER!$A$1:$E$198,5,0),"")</f>
        <v>SÇA-07</v>
      </c>
      <c r="W4" s="311" t="n">
        <f aca="false">IF(V4&gt;0,VLOOKUP(V4,DERSLER!$A$1:$E$198,2,0),"")</f>
        <v>0</v>
      </c>
      <c r="X4" s="307" t="str">
        <f aca="false">IF(V13&gt;0,VLOOKUP(V13,DERSLER!$A$1:$E$198,5,0),"")</f>
        <v>HİS-06</v>
      </c>
      <c r="Y4" s="311" t="str">
        <f aca="false">IF(X4&gt;0,VLOOKUP(X4,DERSLER!$A$1:$E$198,2,0),"")</f>
        <v>T.KARACA</v>
      </c>
      <c r="Z4" s="312" t="str">
        <f aca="false">IF(X13&gt;0,VLOOKUP(X13,DERSLER!$A$1:$E$198,5,0),"")</f>
        <v>ANT-14</v>
      </c>
      <c r="AA4" s="313" t="str">
        <f aca="false">IF(Z4&gt;0,VLOOKUP(Z4,DERSLER!$A$1:$E$198,2,0),"")</f>
        <v>O.TAŞKINALP</v>
      </c>
      <c r="AC4" s="305"/>
      <c r="AD4" s="306" t="s">
        <v>1113</v>
      </c>
      <c r="AE4" s="307" t="str">
        <f aca="false">IF(Z13&gt;0,VLOOKUP(Z13,DERSLER!$A$1:$E$198,5,0),"")</f>
        <v>ANT-16</v>
      </c>
      <c r="AF4" s="311" t="str">
        <f aca="false">IF(AE4&gt;0,VLOOKUP(AE4,DERSLER!$A$1:$E$197,2,0),"")</f>
        <v>B.S.CIGALI</v>
      </c>
      <c r="AG4" s="307" t="str">
        <f aca="false">IF(AE13&gt;0,VLOOKUP(AE13,DERSLER!$A$1:$E$198,5,0),"")</f>
        <v>FİZ-03</v>
      </c>
      <c r="AH4" s="311" t="str">
        <f aca="false">IF(AG4&gt;0,VLOOKUP(AG4,DERSLER!$A$1:$E$198,2,0),"")</f>
        <v>N.AYDOĞDU</v>
      </c>
      <c r="AI4" s="307" t="str">
        <f aca="false">IF(AG13&gt;0,VLOOKUP(AG13,DERSLER!$A$1:$E$198,5,0),"")</f>
        <v>BİK-06</v>
      </c>
      <c r="AJ4" s="314" t="str">
        <f aca="false">IF(AI4&gt;0,VLOOKUP(AI4,DERSLER!$A$1:$E$198,2,0),"")</f>
        <v>H.ERBAŞ</v>
      </c>
      <c r="AK4" s="307" t="str">
        <f aca="false">IF(AI13&gt;0,VLOOKUP(AI13,DERSLER!$A$1:$E$198,5,0),"")</f>
        <v>BFZ-03</v>
      </c>
      <c r="AL4" s="314" t="str">
        <f aca="false">IF(AK4&gt;0,VLOOKUP(AK4,DERSLER!$A$1:$E$198,2,0),"")</f>
        <v>T.SİPAHİ</v>
      </c>
      <c r="AM4" s="307" t="str">
        <f aca="false">IF(AK13&gt;0,VLOOKUP(AK13,DERSLER!$A$1:$E$198,5,0),"")</f>
        <v>ORT-01</v>
      </c>
      <c r="AN4" s="314" t="str">
        <f aca="false">IF(AM4&gt;0,VLOOKUP(AM4,DERSLER!$A$1:$E$198,2,0),"")</f>
        <v>M.ÖZCAN</v>
      </c>
      <c r="AP4" s="305"/>
      <c r="AQ4" s="306" t="s">
        <v>1113</v>
      </c>
      <c r="AR4" s="307" t="str">
        <f aca="false">IF(AM13&gt;0,VLOOKUP(AM13,DERSLER!$A$1:$E$198,5,0),"")</f>
        <v>HİS-08</v>
      </c>
      <c r="AS4" s="311" t="str">
        <f aca="false">IF(AR4&gt;0,VLOOKUP(AR4,DERSLER!$A$1:$E$197,2,0),"")</f>
        <v>Y.H.UZ</v>
      </c>
      <c r="AT4" s="307" t="str">
        <f aca="false">IF(AR13&gt;0,VLOOKUP(AR13,DERSLER!$A$1:$E$198,5,0),"")</f>
        <v>BFZ-06</v>
      </c>
      <c r="AU4" s="311" t="str">
        <f aca="false">IF(AT4&gt;0,VLOOKUP(AT4,DERSLER!$A$1:$E$198,2,0),"")</f>
        <v>T.SİPAHİ</v>
      </c>
      <c r="AV4" s="307" t="str">
        <f aca="false">IF(AT13&gt;0,VLOOKUP(AT13,DERSLER!$A$1:$E$198,5,0),"")</f>
        <v>FİZ-10</v>
      </c>
      <c r="AW4" s="311" t="str">
        <f aca="false">IF(AV4&gt;0,VLOOKUP(AV4,DERSLER!$A$1:$E$198,2,0),"")</f>
        <v>N.AYDOĞDU</v>
      </c>
      <c r="AX4" s="307" t="str">
        <f aca="false">IF(AV13&gt;0,VLOOKUP(AV13,DERSLER!$A$1:$E$198,5,0),"")</f>
        <v>ANT-25</v>
      </c>
      <c r="AY4" s="311" t="str">
        <f aca="false">IF(AX4&gt;0,VLOOKUP(AX4,DERSLER!$A$1:$E$198,2,0),"")</f>
        <v>S.ÇIKMAZ</v>
      </c>
      <c r="AZ4" s="307" t="str">
        <f aca="false">IF(AX13&gt;0,VLOOKUP(AX13,DERSLER!$A$1:$E$198,5,0),"")</f>
        <v>SÇA-08</v>
      </c>
      <c r="BA4" s="315" t="n">
        <f aca="false">IF(AZ4&gt;0,VLOOKUP(AZ4,DERSLER!$A$1:$E$198,2,0),"")</f>
        <v>0</v>
      </c>
      <c r="BC4" s="305"/>
      <c r="BD4" s="306" t="s">
        <v>1113</v>
      </c>
      <c r="BE4" s="307" t="str">
        <f aca="false">IF(AZ13&gt;0,VLOOKUP(AZ13,DERSLER!$A$1:$E$198,5,0),"")</f>
        <v>SÇA-09</v>
      </c>
      <c r="BF4" s="311" t="n">
        <f aca="false">IF(BE4&gt;0,VLOOKUP(BE4,DERSLER!$A$1:$E$198,2,0),"")</f>
        <v>0</v>
      </c>
      <c r="BG4" s="307" t="str">
        <f aca="false">IF(BE13&gt;0,VLOOKUP(BE13,DERSLER!$A$1:$E$198,5,0),"")</f>
        <v>SÇA-10</v>
      </c>
      <c r="BH4" s="311" t="n">
        <f aca="false">IF(BG4&gt;0,VLOOKUP(BG4,DERSLER!$A$1:$E$198,2,0),"")</f>
        <v>0</v>
      </c>
      <c r="BI4" s="307" t="str">
        <f aca="false">IF(BG13&gt;0,VLOOKUP(BG13,DERSLER!$A$1:$E$198,5,0),"")</f>
        <v>ANT-44</v>
      </c>
      <c r="BJ4" s="311" t="str">
        <f aca="false">IF(BI4&gt;0,VLOOKUP(BI4,DERSLER!$A$1:$E$198,2,0),"")</f>
        <v>E.ULUÇAM</v>
      </c>
      <c r="BK4" s="307" t="str">
        <f aca="false">IF(BI13&gt;0,VLOOKUP(BI13,DERSLER!$A$1:$E$198,5,0),"")</f>
        <v>SÇA-11</v>
      </c>
      <c r="BL4" s="311" t="n">
        <f aca="false">IF(BK4&gt;0,VLOOKUP(BK4,DERSLER!$A$1:$E$198,2,0),"")</f>
        <v>0</v>
      </c>
      <c r="BM4" s="307" t="str">
        <f aca="false">IF(BK13&gt;0,VLOOKUP(BK13,DERSLER!$A$1:$E$198,5,0),"")</f>
        <v>SÇA-12</v>
      </c>
      <c r="BN4" s="315" t="n">
        <f aca="false">IF(BM4&gt;0,VLOOKUP(BM4,DERSLER!$A$1:$E$198,2,0),"")</f>
        <v>0</v>
      </c>
      <c r="BP4" s="305"/>
      <c r="BQ4" s="316" t="s">
        <v>1113</v>
      </c>
      <c r="BR4" s="307" t="str">
        <f aca="false">IF(BM13&gt;0,VLOOKUP(BM13,DERSLER!$A$1:$E$198,5,0),"")</f>
        <v>SÇA-13</v>
      </c>
      <c r="BS4" s="311" t="n">
        <f aca="false">IF(BR4&gt;0,VLOOKUP(BR4,DERSLER!$A$1:$E$197,2,0),"")</f>
        <v>0</v>
      </c>
      <c r="BT4" s="307" t="str">
        <f aca="false">IF(BR13&gt;0,VLOOKUP(BR13,DERSLER!$A$1:$E$198,5,0),"")</f>
        <v>SÇA-17</v>
      </c>
      <c r="BU4" s="311" t="n">
        <f aca="false">IF(BT4&gt;0,VLOOKUP(BT4,DERSLER!$A$1:$E$198,2,0),"")</f>
        <v>0</v>
      </c>
      <c r="BV4" s="307" t="str">
        <f aca="false">IF(BT13&gt;0,VLOOKUP(BT13,DERSLER!$A$1:$E$198,5,0),"")</f>
        <v>SÇA-18</v>
      </c>
      <c r="BW4" s="311" t="n">
        <f aca="false">IF(BV4&gt;0,VLOOKUP(BV4,DERSLER!$A$1:$E$198,2,0),"")</f>
        <v>0</v>
      </c>
      <c r="BX4" s="307" t="str">
        <f aca="false">IF(BV13&gt;0,VLOOKUP(BV13,DERSLER!$A$1:$E$198,5,0),"")</f>
        <v>SÇA-19</v>
      </c>
      <c r="BY4" s="311" t="n">
        <f aca="false">IF(BX4&gt;0,VLOOKUP(BX4,DERSLER!$A$1:$E$198,2,0),"")</f>
        <v>0</v>
      </c>
      <c r="BZ4" s="307" t="str">
        <f aca="false">IF(BX13&gt;0,VLOOKUP(BX13,DERSLER!$A$1:$E$198,5,0),"")</f>
        <v>SÇA-20</v>
      </c>
      <c r="CA4" s="315" t="n">
        <f aca="false">IF(BZ4&gt;0,VLOOKUP(BZ4,DERSLER!$A$1:$E$198,2,0),"")</f>
        <v>0</v>
      </c>
      <c r="CC4" s="305"/>
      <c r="CD4" s="316" t="s">
        <v>1113</v>
      </c>
      <c r="CE4" s="307" t="str">
        <f aca="false">IF(BZ13&gt;0,VLOOKUP(BZ13,DERSLER!$A$1:$E$198,5,0),"")</f>
        <v>SÇA-22</v>
      </c>
      <c r="CF4" s="311" t="n">
        <f aca="false">IF(CE4&gt;0,VLOOKUP(CE4,DERSLER!$A$1:$E$197,2,0),"")</f>
        <v>0</v>
      </c>
      <c r="CG4" s="307" t="str">
        <f aca="false">IF(CE13&gt;0,VLOOKUP(CE13,DERSLER!$A$1:$E$198,5,0),"")</f>
        <v>ANT-27</v>
      </c>
      <c r="CH4" s="311" t="str">
        <f aca="false">IF(CG4&gt;0,VLOOKUP(CG4,DERSLER!$A$1:$E$198,2,0),"")</f>
        <v>S.ÇIKMAZ</v>
      </c>
      <c r="CI4" s="307" t="str">
        <f aca="false">IF(CG13&gt;0,VLOOKUP(CG13,DERSLER!$A$1:$E$198,5,0),"")</f>
        <v>ANT-39</v>
      </c>
      <c r="CJ4" s="311" t="str">
        <f aca="false">IF(CI4&gt;0,VLOOKUP(CI4,DERSLER!$A$1:$E$198,2,0),"")</f>
        <v>C.BOZER</v>
      </c>
      <c r="CK4" s="307" t="str">
        <f aca="false">IF(CI13&gt;0,VLOOKUP(CI13,DERSLER!$A$1:$E$198,5,0),"")</f>
        <v>FİZ-21</v>
      </c>
      <c r="CL4" s="311" t="str">
        <f aca="false">IF(CK4&gt;0,VLOOKUP(CK4,DERSLER!$A$1:$E$198,2,0),"")</f>
        <v>M.YAPRAK</v>
      </c>
      <c r="CM4" s="307" t="str">
        <f aca="false">IF(CK13&gt;0,VLOOKUP(CK13,DERSLER!$A$1:$E$198,5,0),"")</f>
        <v>SÇA-23</v>
      </c>
      <c r="CN4" s="315" t="n">
        <f aca="false">IF(CM4&gt;0,VLOOKUP(CM4,DERSLER!$A$1:$E$198,2,0),"")</f>
        <v>0</v>
      </c>
      <c r="CP4" s="305"/>
      <c r="CQ4" s="316" t="s">
        <v>1113</v>
      </c>
      <c r="CR4" s="307" t="str">
        <f aca="false">IF(CM13&gt;0,VLOOKUP(CM13,DERSLER!$A$1:$E$198,5,0),"")</f>
        <v>SÇA-25</v>
      </c>
      <c r="CS4" s="311" t="n">
        <f aca="false">IF(CR4&gt;0,VLOOKUP(CR4,DERSLER!$A$1:$E$197,2,0),"")</f>
        <v>0</v>
      </c>
      <c r="CT4" s="307" t="str">
        <f aca="false">IF(CR13&gt;0,VLOOKUP(CR13,DERSLER!$A$1:$E$198,5,0),"")</f>
        <v>ANT-51</v>
      </c>
      <c r="CU4" s="311" t="str">
        <f aca="false">IF(CT4&gt;0,VLOOKUP(CT4,DERSLER!$A$1:$E$197,2,0),"")</f>
        <v>E.ULUÇAM</v>
      </c>
      <c r="CV4" s="307" t="str">
        <f aca="false">IF(CT13&gt;0,VLOOKUP(CT13,DERSLER!$A$1:$E$198,5,0),"")</f>
        <v>SÇA-26</v>
      </c>
      <c r="CW4" s="314" t="n">
        <f aca="false">IF(CV4&gt;0,VLOOKUP(CV4,DERSLER!$A$1:$E$197,2,0),"")</f>
        <v>0</v>
      </c>
      <c r="CX4" s="307" t="str">
        <f aca="false">IF(CV13&gt;0,VLOOKUP(CV13,DERSLER!$A$1:$E$198,5,0),"")</f>
        <v>SÇA-27</v>
      </c>
      <c r="CY4" s="314" t="n">
        <f aca="false">IF(CX4&gt;0,VLOOKUP(CX4,DERSLER!$A$1:$E$197,2,0),"")</f>
        <v>0</v>
      </c>
      <c r="CZ4" s="317" t="str">
        <f aca="false">IF(CX13&gt;0,VLOOKUP(CX13,DERSLER!$A$1:$E$198,5,0),"")</f>
        <v>BFZ-15</v>
      </c>
      <c r="DA4" s="318" t="str">
        <f aca="false">IF(CZ4&gt;0,VLOOKUP(CZ4,DERSLER!$A$1:$E$198,2,0),"")</f>
        <v>T.GÜLYAŞAR</v>
      </c>
      <c r="DC4" s="305"/>
      <c r="DD4" s="316" t="s">
        <v>1113</v>
      </c>
      <c r="DE4" s="307" t="str">
        <f aca="false">IF(CZ13&gt;0,VLOOKUP(CZ13,DERSLER!$A$1:$E$198,5,0),"")</f>
        <v>SÇA-28</v>
      </c>
      <c r="DF4" s="311" t="n">
        <f aca="false">IF(DE4&gt;0,VLOOKUP(DE4,DERSLER!$A$1:$E$197,2,0),"")</f>
        <v>0</v>
      </c>
      <c r="DG4" s="307" t="str">
        <f aca="false">IF(DE13&gt;0,VLOOKUP(DE13,DERSLER!$A$1:$E$198,5,0),"")</f>
        <v>SÇA-29</v>
      </c>
      <c r="DH4" s="311" t="n">
        <f aca="false">IF(DG4&gt;0,VLOOKUP(DG4,DERSLER!$A$1:$E$198,2,0),"")</f>
        <v>0</v>
      </c>
      <c r="DI4" s="307" t="str">
        <f aca="false">IF(DG13&gt;0,VLOOKUP(DG13,DERSLER!$A$1:$E$198,5,0),"")</f>
        <v>SÇA-30</v>
      </c>
      <c r="DJ4" s="311" t="n">
        <f aca="false">IF(DI4&gt;0,VLOOKUP(DI4,DERSLER!$A$1:$E$198,2,0),"")</f>
        <v>0</v>
      </c>
      <c r="DK4" s="307" t="str">
        <f aca="false">IF(DI13&gt;0,VLOOKUP(DI13,DERSLER!$A$1:$E$198,5,0),"")</f>
        <v>SÇA-31</v>
      </c>
      <c r="DL4" s="311" t="n">
        <f aca="false">IF(DK4&gt;0,VLOOKUP(DK4,DERSLER!$A$1:$E$198,2,0),"")</f>
        <v>0</v>
      </c>
      <c r="DM4" s="307" t="str">
        <f aca="false">IF(DK13&gt;0,VLOOKUP(DK13,DERSLER!$A$1:$E$198,5,0),"")</f>
        <v>SÇA-32</v>
      </c>
      <c r="DN4" s="318" t="n">
        <f aca="false">IF(DM4&gt;0,VLOOKUP(DM4,DERSLER!$A$1:$E$198,2,0),"")</f>
        <v>0</v>
      </c>
      <c r="DP4" s="305"/>
      <c r="DQ4" s="316" t="s">
        <v>1113</v>
      </c>
      <c r="DR4" s="319" t="s">
        <v>1114</v>
      </c>
      <c r="DS4" s="319"/>
      <c r="DT4" s="319" t="s">
        <v>1114</v>
      </c>
      <c r="DU4" s="319"/>
      <c r="DV4" s="320" t="s">
        <v>1115</v>
      </c>
      <c r="DW4" s="320"/>
      <c r="DX4" s="321" t="str">
        <f aca="false">IF(DV13&gt;0,VLOOKUP(DV13,DERSLER!$A$1:$E$198,5,0),"")</f>
        <v/>
      </c>
      <c r="DY4" s="321"/>
      <c r="DZ4" s="322"/>
      <c r="EA4" s="322"/>
      <c r="EC4" s="305"/>
      <c r="ED4" s="316" t="s">
        <v>1113</v>
      </c>
      <c r="EE4" s="323"/>
      <c r="EF4" s="323"/>
      <c r="EG4" s="323"/>
      <c r="EH4" s="323"/>
      <c r="EI4" s="324"/>
      <c r="EJ4" s="324"/>
      <c r="EK4" s="321"/>
      <c r="EL4" s="321"/>
      <c r="EM4" s="322"/>
      <c r="EN4" s="322"/>
      <c r="EP4" s="305"/>
      <c r="EQ4" s="316" t="s">
        <v>1113</v>
      </c>
      <c r="ER4" s="307" t="str">
        <f aca="false">IF(EM13&gt;0,VLOOKUP(EM13,DERSLER!$A$1:$E$198,5,0),"")</f>
        <v/>
      </c>
      <c r="ES4" s="311" t="e">
        <f aca="false">IF(ER4&gt;0,VLOOKUP(ER4,DERSLER!$A$1:$E$197,2,0),"")</f>
        <v>#N/A</v>
      </c>
      <c r="ET4" s="307" t="e">
        <f aca="false">IF(ER13&gt;0,VLOOKUP(ER13,DERSLER!$A$1:$E$198,5,0),"")</f>
        <v>#N/A</v>
      </c>
      <c r="EU4" s="311" t="e">
        <f aca="false">IF(ET4&gt;0,VLOOKUP(ET4,DERSLER!$A$1:$E$198,2,0),"")</f>
        <v>#N/A</v>
      </c>
      <c r="EV4" s="307" t="e">
        <f aca="false">IF(ET13&gt;0,VLOOKUP(ET13,DERSLER!$A$1:$E$198,5,0),"")</f>
        <v>#N/A</v>
      </c>
      <c r="EW4" s="311" t="e">
        <f aca="false">IF(EV4&gt;0,VLOOKUP(EV4,DERSLER!$A$1:$E$198,2,0),"")</f>
        <v>#N/A</v>
      </c>
      <c r="EX4" s="307" t="e">
        <f aca="false">IF(EV13&gt;0,VLOOKUP(EV13,DERSLER!$A$1:$E$198,5,0),"")</f>
        <v>#N/A</v>
      </c>
      <c r="EY4" s="311" t="e">
        <f aca="false">IF(EX4&gt;0,VLOOKUP(EX4,DERSLER!$A$1:$E$198,2,0),"")</f>
        <v>#N/A</v>
      </c>
      <c r="EZ4" s="307" t="e">
        <f aca="false">IF(EX13&gt;0,VLOOKUP(EX13,DERSLER!$A$1:$E$198,5,0),"")</f>
        <v>#N/A</v>
      </c>
      <c r="FA4" s="318" t="e">
        <f aca="false">IF(EZ4&gt;0,VLOOKUP(EZ4,DERSLER!$A$1:$E$198,2,0),"")</f>
        <v>#N/A</v>
      </c>
      <c r="FC4" s="305"/>
      <c r="FD4" s="316" t="s">
        <v>1113</v>
      </c>
      <c r="FE4" s="307" t="e">
        <f aca="false">IF(EZ13&gt;0,VLOOKUP(EZ13,DERSLER!$A$1:$E$198,5,0),"")</f>
        <v>#N/A</v>
      </c>
      <c r="FF4" s="311" t="e">
        <f aca="false">IF(FE4&gt;0,VLOOKUP(FE4,DERSLER!$A$1:$E$197,2,0),"")</f>
        <v>#N/A</v>
      </c>
      <c r="FG4" s="307" t="e">
        <f aca="false">IF(FE13&gt;0,VLOOKUP(FE13,DERSLER!$A$1:$E$198,5,0),"")</f>
        <v>#N/A</v>
      </c>
      <c r="FH4" s="311" t="e">
        <f aca="false">IF(FG4&gt;0,VLOOKUP(FG4,DERSLER!$A$1:$E$198,2,0),"")</f>
        <v>#N/A</v>
      </c>
      <c r="FI4" s="307" t="e">
        <f aca="false">IF(FG13&gt;0,VLOOKUP(FG13,DERSLER!$A$1:$E$198,5,0),"")</f>
        <v>#N/A</v>
      </c>
      <c r="FJ4" s="311" t="e">
        <f aca="false">IF(FI4&gt;0,VLOOKUP(FI4,DERSLER!$A$1:$E$198,2,0),"")</f>
        <v>#N/A</v>
      </c>
      <c r="FK4" s="307" t="e">
        <f aca="false">IF(FI13&gt;0,VLOOKUP(FI13,DERSLER!$A$1:$E$198,5,0),"")</f>
        <v>#N/A</v>
      </c>
      <c r="FL4" s="311" t="e">
        <f aca="false">IF(FK4&gt;0,VLOOKUP(FK4,DERSLER!$A$1:$E$198,2,0),"")</f>
        <v>#N/A</v>
      </c>
      <c r="FM4" s="307" t="e">
        <f aca="false">IF(FK13&gt;0,VLOOKUP(FK13,DERSLER!$A$1:$E$198,5,0),"")</f>
        <v>#N/A</v>
      </c>
      <c r="FN4" s="318" t="e">
        <f aca="false">IF(FM4&gt;0,VLOOKUP(FM4,DERSLER!$A$1:$E$198,2,0),"")</f>
        <v>#N/A</v>
      </c>
      <c r="FP4" s="305"/>
      <c r="FQ4" s="302"/>
      <c r="FR4" s="325"/>
      <c r="FS4" s="325"/>
      <c r="FT4" s="326"/>
      <c r="FU4" s="326"/>
      <c r="FV4" s="326"/>
      <c r="FW4" s="326"/>
      <c r="FX4" s="326"/>
      <c r="FY4" s="326"/>
      <c r="FZ4" s="327"/>
      <c r="GA4" s="327"/>
      <c r="GB4" s="305"/>
    </row>
    <row r="5" s="334" customFormat="true" ht="22.5" hidden="false" customHeight="true" outlineLevel="0" collapsed="false">
      <c r="A5" s="328" t="s">
        <v>1116</v>
      </c>
      <c r="B5" s="329" t="s">
        <v>1117</v>
      </c>
      <c r="C5" s="330"/>
      <c r="D5" s="306"/>
      <c r="E5" s="331" t="str">
        <f aca="false">IF(E4&gt;0,VLOOKUP(E4,DERSLER!$A$1:$D$198,3,0),"")</f>
        <v>Statik durumda kemiklerde oluşan kuvvetler </v>
      </c>
      <c r="F5" s="331"/>
      <c r="G5" s="332" t="str">
        <f aca="false">IF(G4&gt;0,VLOOKUP(G4,DERSLER!$A$1:$D$198,3,0),"")</f>
        <v>Serbest çalışma</v>
      </c>
      <c r="H5" s="332"/>
      <c r="I5" s="332" t="str">
        <f aca="false">IF(I4&gt;0,VLOOKUP(I4,DERSLER!$A$1:$D$198,3,0),"")</f>
        <v>Serbest çalışma</v>
      </c>
      <c r="J5" s="332"/>
      <c r="K5" s="332" t="str">
        <f aca="false">IF(K4&gt;0,VLOOKUP(K4,DERSLER!$A$1:$D$198,3,0),"")</f>
        <v>Serbest çalışma</v>
      </c>
      <c r="L5" s="332"/>
      <c r="M5" s="333" t="str">
        <f aca="false">IF(M4&gt;0,VLOOKUP(M4,DERSLER!$A$1:$D$198,3,0),"")</f>
        <v>Serbest çalışma</v>
      </c>
      <c r="N5" s="333"/>
      <c r="P5" s="330"/>
      <c r="Q5" s="306"/>
      <c r="R5" s="335" t="str">
        <f aca="false">IF(R4&gt;0,VLOOKUP(R4,DERSLER!$A$1:$D$198,3,0),"")</f>
        <v>Serbest çalışma</v>
      </c>
      <c r="S5" s="335"/>
      <c r="T5" s="332" t="str">
        <f aca="false">IF(T4&gt;0,VLOOKUP(T4,DERSLER!$A$1:$D$198,3,0),"")</f>
        <v>Serbest çalışma</v>
      </c>
      <c r="U5" s="332"/>
      <c r="V5" s="332" t="str">
        <f aca="false">IF(V4&gt;0,VLOOKUP(V4,DERSLER!$A$1:$D$198,3,0),"")</f>
        <v>Serbest çalışma</v>
      </c>
      <c r="W5" s="332"/>
      <c r="X5" s="331" t="str">
        <f aca="false">IF(X4&gt;0,VLOOKUP(X4,DERSLER!$A$1:$D$198,3,0),"")</f>
        <v>Sinir sistemi histolojisine giriş</v>
      </c>
      <c r="Y5" s="331"/>
      <c r="Z5" s="336" t="str">
        <f aca="false">IF(Z4&gt;0,VLOOKUP(Z4,DERSLER!$A$1:$D$198,3,0),"")</f>
        <v>Spinal Sinirler-II</v>
      </c>
      <c r="AA5" s="336"/>
      <c r="AC5" s="330"/>
      <c r="AD5" s="306"/>
      <c r="AE5" s="331" t="str">
        <f aca="false">IF(AE4&gt;0,VLOOKUP(AE4,DERSLER!$A$1:$D$198,3,0),"")</f>
        <v>Üst Taraf Kasları-I</v>
      </c>
      <c r="AF5" s="331"/>
      <c r="AG5" s="331" t="str">
        <f aca="false">IF(AG4&gt;0,VLOOKUP(AG4,DERSLER!$A$1:$D$198,3,0),"")</f>
        <v>Kas fizyolojisine giriş, membran ve aksiyon potansiyeli-2</v>
      </c>
      <c r="AH5" s="331"/>
      <c r="AI5" s="337" t="str">
        <f aca="false">IF(AI4&gt;0,VLOOKUP(AI4,DERSLER!$A$1:$D$198,3,0),"")</f>
        <v>Kas proteinleri, aktin ve miyozin</v>
      </c>
      <c r="AJ5" s="337"/>
      <c r="AK5" s="337" t="str">
        <f aca="false">IF(AK4&gt;0,VLOOKUP(AK4,DERSLER!$A$1:$D$198,3,0),"")</f>
        <v>Statik durumda kaslarda oluşan kuvvetler</v>
      </c>
      <c r="AL5" s="337"/>
      <c r="AM5" s="337" t="str">
        <f aca="false">IF(AM4&gt;0,VLOOKUP(AM4,DERSLER!$A$1:$D$198,3,0),"")</f>
        <v>Kırık ve çıkık</v>
      </c>
      <c r="AN5" s="337"/>
      <c r="AP5" s="330"/>
      <c r="AQ5" s="306"/>
      <c r="AR5" s="331" t="str">
        <f aca="false">IF(AR4&gt;0,VLOOKUP(AR4,DERSLER!$A$1:$D$198,3,0),"")</f>
        <v>Kas histolojisi-I</v>
      </c>
      <c r="AS5" s="331"/>
      <c r="AT5" s="331" t="str">
        <f aca="false">IF(AT4&gt;0,VLOOKUP(AT4,DERSLER!$A$1:$D$198,3,0),"")</f>
        <v>Biyolojik yapılar için stres, strain ve elastiklik modülü-1</v>
      </c>
      <c r="AU5" s="331"/>
      <c r="AV5" s="338" t="str">
        <f aca="false">IF(AV4&gt;0,VLOOKUP(AV4,DERSLER!$A$1:$D$198,3,0),"")</f>
        <v>Kalp kası-1</v>
      </c>
      <c r="AW5" s="338"/>
      <c r="AX5" s="331" t="str">
        <f aca="false">IF(AX4&gt;0,VLOOKUP(AX4,DERSLER!$A$1:$D$198,3,0),"")</f>
        <v>Baş Boyun Kasları-I</v>
      </c>
      <c r="AY5" s="331"/>
      <c r="AZ5" s="333" t="str">
        <f aca="false">IF(AZ4&gt;0,VLOOKUP(AZ4,DERSLER!$A$1:$D$198,3,0),"")</f>
        <v>Serbest çalışma</v>
      </c>
      <c r="BA5" s="333"/>
      <c r="BC5" s="330"/>
      <c r="BD5" s="306"/>
      <c r="BE5" s="332" t="str">
        <f aca="false">IF(BE4&gt;0,VLOOKUP(BE4,DERSLER!$A$1:$D$198,3,0),"")</f>
        <v>Serbest çalışma</v>
      </c>
      <c r="BF5" s="332"/>
      <c r="BG5" s="332" t="str">
        <f aca="false">IF(BG4&gt;0,VLOOKUP(BG4,DERSLER!$A$1:$D$198,3,0),"")</f>
        <v>Serbest çalışma</v>
      </c>
      <c r="BH5" s="332"/>
      <c r="BI5" s="339" t="str">
        <f aca="false">IF(BI4&gt;0,VLOOKUP(BI4,DERSLER!$A$1:$D$198,3,0),"")</f>
        <v>Kranial Sinirler-I</v>
      </c>
      <c r="BJ5" s="339"/>
      <c r="BK5" s="332" t="str">
        <f aca="false">IF(BK4&gt;0,VLOOKUP(BK4,DERSLER!$A$1:$D$198,3,0),"")</f>
        <v>Serbest çalışma</v>
      </c>
      <c r="BL5" s="332"/>
      <c r="BM5" s="332" t="str">
        <f aca="false">IF(BM4&gt;0,VLOOKUP(BM4,DERSLER!$A$1:$D$198,3,0),"")</f>
        <v>Serbest çalışma</v>
      </c>
      <c r="BN5" s="332"/>
      <c r="BP5" s="330"/>
      <c r="BQ5" s="316"/>
      <c r="BR5" s="332" t="str">
        <f aca="false">IF(BR4&gt;0,VLOOKUP(BR4,DERSLER!$A$1:$D$198,3,0),"")</f>
        <v>Serbest çalışma</v>
      </c>
      <c r="BS5" s="332"/>
      <c r="BT5" s="332" t="str">
        <f aca="false">IF(BT4&gt;0,VLOOKUP(BT4,DERSLER!$A$1:$D$198,3,0),"")</f>
        <v>Serbest çalışma</v>
      </c>
      <c r="BU5" s="332"/>
      <c r="BV5" s="332" t="str">
        <f aca="false">IF(BV4&gt;0,VLOOKUP(BV4,DERSLER!$A$1:$D$198,3,0),"")</f>
        <v>Serbest çalışma</v>
      </c>
      <c r="BW5" s="332"/>
      <c r="BX5" s="332" t="str">
        <f aca="false">IF(BX4&gt;0,VLOOKUP(BX4,DERSLER!$A$1:$D$198,3,0),"")</f>
        <v>Serbest çalışma</v>
      </c>
      <c r="BY5" s="332"/>
      <c r="BZ5" s="332" t="str">
        <f aca="false">IF(BZ4&gt;0,VLOOKUP(BZ4,DERSLER!$A$1:$D$198,3,0),"")</f>
        <v>Serbest çalışma</v>
      </c>
      <c r="CA5" s="332"/>
      <c r="CC5" s="330"/>
      <c r="CD5" s="316"/>
      <c r="CE5" s="332" t="str">
        <f aca="false">IF(CE4&gt;0,VLOOKUP(CE4,DERSLER!$A$1:$D$198,3,0),"")</f>
        <v>Serbest çalışma</v>
      </c>
      <c r="CF5" s="332"/>
      <c r="CG5" s="339" t="str">
        <f aca="false">IF(CG4&gt;0,VLOOKUP(CG4,DERSLER!$A$1:$D$198,3,0),"")</f>
        <v>Beyin zarları ve Damarları</v>
      </c>
      <c r="CH5" s="339"/>
      <c r="CI5" s="338" t="str">
        <f aca="false">IF(CI4&gt;0,VLOOKUP(CI4,DERSLER!$A$1:$D$198,3,0),"")</f>
        <v>Serebrum, Serebral korteks-II</v>
      </c>
      <c r="CJ5" s="338"/>
      <c r="CK5" s="338" t="str">
        <f aca="false">IF(CK4&gt;0,VLOOKUP(CK4,DERSLER!$A$1:$D$198,3,0),"")</f>
        <v>Motor kontrol-1 giriş ve omurilik</v>
      </c>
      <c r="CL5" s="338"/>
      <c r="CM5" s="332" t="str">
        <f aca="false">IF(CM4&gt;0,VLOOKUP(CM4,DERSLER!$A$1:$D$198,3,0),"")</f>
        <v>Serbest çalışma</v>
      </c>
      <c r="CN5" s="332"/>
      <c r="CP5" s="330"/>
      <c r="CQ5" s="316"/>
      <c r="CR5" s="332" t="str">
        <f aca="false">IF(CR4&gt;0,VLOOKUP(CR4,DERSLER!$A$1:$D$198,3,0),"")</f>
        <v>Serbest çalışma</v>
      </c>
      <c r="CS5" s="332"/>
      <c r="CT5" s="338" t="str">
        <f aca="false">IF(CT4&gt;0,VLOOKUP(CT4,DERSLER!$A$1:$D$198,3,0),"")</f>
        <v>Görme Organı ve Yolları-II</v>
      </c>
      <c r="CU5" s="338"/>
      <c r="CV5" s="340" t="str">
        <f aca="false">IF(CV4&gt;0,VLOOKUP(CV4,DERSLER!$A$1:$D$198,3,0),"")</f>
        <v>Serbest çalışma</v>
      </c>
      <c r="CW5" s="340"/>
      <c r="CX5" s="340" t="str">
        <f aca="false">IF(CX4&gt;0,VLOOKUP(CX4,DERSLER!$A$1:$D$198,3,0),"")</f>
        <v>Serbest çalışma</v>
      </c>
      <c r="CY5" s="340"/>
      <c r="CZ5" s="341" t="str">
        <f aca="false">IF(CZ4&gt;0,VLOOKUP(CZ4,DERSLER!$A$1:$D$198,3,0),"")</f>
        <v>Optik ve görme biyofiziği</v>
      </c>
      <c r="DA5" s="341"/>
      <c r="DC5" s="330"/>
      <c r="DD5" s="316"/>
      <c r="DE5" s="332" t="str">
        <f aca="false">IF(DE4&gt;0,VLOOKUP(DE4,DERSLER!$A$1:$D$198,3,0),"")</f>
        <v>Serbest çalışma</v>
      </c>
      <c r="DF5" s="332"/>
      <c r="DG5" s="332" t="str">
        <f aca="false">IF(DG4&gt;0,VLOOKUP(DG4,DERSLER!$A$1:$D$198,3,0),"")</f>
        <v>Serbest çalışma</v>
      </c>
      <c r="DH5" s="332"/>
      <c r="DI5" s="332" t="str">
        <f aca="false">IF(DI4&gt;0,VLOOKUP(DI4,DERSLER!$A$1:$D$198,3,0),"")</f>
        <v>Serbest çalışma</v>
      </c>
      <c r="DJ5" s="332"/>
      <c r="DK5" s="342" t="str">
        <f aca="false">IF(DK4&gt;0,VLOOKUP(DK4,DERSLER!$A$1:$D$198,3,0),"")</f>
        <v>Serbest çalışma</v>
      </c>
      <c r="DL5" s="342"/>
      <c r="DM5" s="343" t="str">
        <f aca="false">IF(DM4&gt;0,VLOOKUP(DM4,DERSLER!$A$1:$D$198,3,0),"")</f>
        <v>Serbest çalışma</v>
      </c>
      <c r="DN5" s="343"/>
      <c r="DP5" s="330"/>
      <c r="DQ5" s="316"/>
      <c r="DR5" s="319"/>
      <c r="DS5" s="319"/>
      <c r="DT5" s="319"/>
      <c r="DU5" s="319"/>
      <c r="DV5" s="320"/>
      <c r="DW5" s="320"/>
      <c r="DX5" s="321"/>
      <c r="DY5" s="321"/>
      <c r="DZ5" s="322"/>
      <c r="EA5" s="322"/>
      <c r="EC5" s="330"/>
      <c r="ED5" s="316"/>
      <c r="EE5" s="323"/>
      <c r="EF5" s="323"/>
      <c r="EG5" s="323"/>
      <c r="EH5" s="323"/>
      <c r="EI5" s="324"/>
      <c r="EJ5" s="324"/>
      <c r="EK5" s="321"/>
      <c r="EL5" s="321"/>
      <c r="EM5" s="322"/>
      <c r="EN5" s="322"/>
      <c r="EP5" s="330"/>
      <c r="EQ5" s="316"/>
      <c r="ER5" s="338" t="e">
        <f aca="false">IF(ER4&gt;0,VLOOKUP(ER4,DERSLER!$A$1:$D$198,3,0),"")</f>
        <v>#N/A</v>
      </c>
      <c r="ES5" s="338"/>
      <c r="ET5" s="338" t="e">
        <f aca="false">IF(ET4&gt;0,VLOOKUP(ET4,DERSLER!$A$1:$D$198,3,0),"")</f>
        <v>#N/A</v>
      </c>
      <c r="EU5" s="338"/>
      <c r="EV5" s="338" t="e">
        <f aca="false">IF(EV4&gt;0,VLOOKUP(EV4,DERSLER!$A$1:$D$198,3,0),"")</f>
        <v>#N/A</v>
      </c>
      <c r="EW5" s="338"/>
      <c r="EX5" s="338" t="e">
        <f aca="false">IF(EX4&gt;0,VLOOKUP(EX4,DERSLER!$A$1:$D$198,3,0),"")</f>
        <v>#N/A</v>
      </c>
      <c r="EY5" s="338"/>
      <c r="EZ5" s="344" t="e">
        <f aca="false">IF(EZ4&gt;0,VLOOKUP(EZ4,DERSLER!$A$1:$D$198,3,0),"")</f>
        <v>#N/A</v>
      </c>
      <c r="FA5" s="344"/>
      <c r="FC5" s="330"/>
      <c r="FD5" s="316"/>
      <c r="FE5" s="338" t="e">
        <f aca="false">IF(FE4&gt;0,VLOOKUP(FE4,DERSLER!$A$1:$D$198,3,0),"")</f>
        <v>#N/A</v>
      </c>
      <c r="FF5" s="338"/>
      <c r="FG5" s="338" t="e">
        <f aca="false">IF(FG4&gt;0,VLOOKUP(FG4,DERSLER!$A$1:$D$198,3,0),"")</f>
        <v>#N/A</v>
      </c>
      <c r="FH5" s="338"/>
      <c r="FI5" s="338" t="e">
        <f aca="false">IF(FI4&gt;0,VLOOKUP(FI4,DERSLER!$A$1:$D$198,3,0),"")</f>
        <v>#N/A</v>
      </c>
      <c r="FJ5" s="338"/>
      <c r="FK5" s="338" t="e">
        <f aca="false">IF(FK4&gt;0,VLOOKUP(FK4,DERSLER!$A$1:$D$198,3,0),"")</f>
        <v>#N/A</v>
      </c>
      <c r="FL5" s="338"/>
      <c r="FM5" s="344" t="e">
        <f aca="false">IF(FM4&gt;0,VLOOKUP(FM4,DERSLER!$A$1:$D$198,3,0),"")</f>
        <v>#N/A</v>
      </c>
      <c r="FN5" s="344"/>
      <c r="FP5" s="330"/>
      <c r="FQ5" s="302"/>
      <c r="FR5" s="325"/>
      <c r="FS5" s="325"/>
      <c r="FT5" s="326"/>
      <c r="FU5" s="326"/>
      <c r="FV5" s="326"/>
      <c r="FW5" s="326"/>
      <c r="FX5" s="326"/>
      <c r="FY5" s="326"/>
      <c r="FZ5" s="327"/>
      <c r="GA5" s="327"/>
      <c r="GB5" s="330"/>
    </row>
    <row r="6" s="334" customFormat="true" ht="22.5" hidden="false" customHeight="true" outlineLevel="0" collapsed="false">
      <c r="A6" s="345" t="s">
        <v>1118</v>
      </c>
      <c r="B6" s="329" t="s">
        <v>1119</v>
      </c>
      <c r="C6" s="330"/>
      <c r="D6" s="306"/>
      <c r="E6" s="331"/>
      <c r="F6" s="331"/>
      <c r="G6" s="332"/>
      <c r="H6" s="332"/>
      <c r="I6" s="332"/>
      <c r="J6" s="332"/>
      <c r="K6" s="332"/>
      <c r="L6" s="332"/>
      <c r="M6" s="333"/>
      <c r="N6" s="333"/>
      <c r="P6" s="330"/>
      <c r="Q6" s="306"/>
      <c r="R6" s="335"/>
      <c r="S6" s="335"/>
      <c r="T6" s="332"/>
      <c r="U6" s="332"/>
      <c r="V6" s="332"/>
      <c r="W6" s="332"/>
      <c r="X6" s="331"/>
      <c r="Y6" s="331"/>
      <c r="Z6" s="336"/>
      <c r="AA6" s="336"/>
      <c r="AC6" s="330"/>
      <c r="AD6" s="306"/>
      <c r="AE6" s="331"/>
      <c r="AF6" s="331"/>
      <c r="AG6" s="331"/>
      <c r="AH6" s="331"/>
      <c r="AI6" s="337"/>
      <c r="AJ6" s="337"/>
      <c r="AK6" s="337"/>
      <c r="AL6" s="337"/>
      <c r="AM6" s="337"/>
      <c r="AN6" s="337"/>
      <c r="AP6" s="330"/>
      <c r="AQ6" s="306"/>
      <c r="AR6" s="331"/>
      <c r="AS6" s="331"/>
      <c r="AT6" s="331"/>
      <c r="AU6" s="331"/>
      <c r="AV6" s="338"/>
      <c r="AW6" s="338"/>
      <c r="AX6" s="331"/>
      <c r="AY6" s="331"/>
      <c r="AZ6" s="333"/>
      <c r="BA6" s="333"/>
      <c r="BC6" s="330"/>
      <c r="BD6" s="306"/>
      <c r="BE6" s="332"/>
      <c r="BF6" s="332"/>
      <c r="BG6" s="332"/>
      <c r="BH6" s="332"/>
      <c r="BI6" s="339"/>
      <c r="BJ6" s="339"/>
      <c r="BK6" s="332"/>
      <c r="BL6" s="332"/>
      <c r="BM6" s="332"/>
      <c r="BN6" s="332"/>
      <c r="BP6" s="330"/>
      <c r="BQ6" s="316"/>
      <c r="BR6" s="332"/>
      <c r="BS6" s="332"/>
      <c r="BT6" s="332"/>
      <c r="BU6" s="332"/>
      <c r="BV6" s="332"/>
      <c r="BW6" s="332"/>
      <c r="BX6" s="332"/>
      <c r="BY6" s="332"/>
      <c r="BZ6" s="332"/>
      <c r="CA6" s="332"/>
      <c r="CC6" s="330"/>
      <c r="CD6" s="316"/>
      <c r="CE6" s="332"/>
      <c r="CF6" s="332"/>
      <c r="CG6" s="339"/>
      <c r="CH6" s="339"/>
      <c r="CI6" s="338"/>
      <c r="CJ6" s="338"/>
      <c r="CK6" s="338"/>
      <c r="CL6" s="338"/>
      <c r="CM6" s="332"/>
      <c r="CN6" s="332"/>
      <c r="CP6" s="330"/>
      <c r="CQ6" s="316"/>
      <c r="CR6" s="332"/>
      <c r="CS6" s="332"/>
      <c r="CT6" s="338"/>
      <c r="CU6" s="338"/>
      <c r="CV6" s="340"/>
      <c r="CW6" s="340"/>
      <c r="CX6" s="340"/>
      <c r="CY6" s="340"/>
      <c r="CZ6" s="341"/>
      <c r="DA6" s="341"/>
      <c r="DC6" s="330"/>
      <c r="DD6" s="316"/>
      <c r="DE6" s="332"/>
      <c r="DF6" s="332"/>
      <c r="DG6" s="332"/>
      <c r="DH6" s="332"/>
      <c r="DI6" s="332"/>
      <c r="DJ6" s="332"/>
      <c r="DK6" s="342"/>
      <c r="DL6" s="342"/>
      <c r="DM6" s="343"/>
      <c r="DN6" s="343"/>
      <c r="DP6" s="330"/>
      <c r="DQ6" s="316"/>
      <c r="DR6" s="319"/>
      <c r="DS6" s="319"/>
      <c r="DT6" s="319"/>
      <c r="DU6" s="319"/>
      <c r="DV6" s="320"/>
      <c r="DW6" s="320"/>
      <c r="DX6" s="321"/>
      <c r="DY6" s="321"/>
      <c r="DZ6" s="322"/>
      <c r="EA6" s="322"/>
      <c r="EC6" s="330"/>
      <c r="ED6" s="316"/>
      <c r="EE6" s="323"/>
      <c r="EF6" s="323"/>
      <c r="EG6" s="323"/>
      <c r="EH6" s="323"/>
      <c r="EI6" s="324"/>
      <c r="EJ6" s="324"/>
      <c r="EK6" s="321"/>
      <c r="EL6" s="321"/>
      <c r="EM6" s="322"/>
      <c r="EN6" s="322"/>
      <c r="EP6" s="330"/>
      <c r="EQ6" s="316"/>
      <c r="ER6" s="338"/>
      <c r="ES6" s="338"/>
      <c r="ET6" s="338"/>
      <c r="EU6" s="338"/>
      <c r="EV6" s="338"/>
      <c r="EW6" s="338"/>
      <c r="EX6" s="338"/>
      <c r="EY6" s="338"/>
      <c r="EZ6" s="344"/>
      <c r="FA6" s="344"/>
      <c r="FC6" s="330"/>
      <c r="FD6" s="316"/>
      <c r="FE6" s="338"/>
      <c r="FF6" s="338"/>
      <c r="FG6" s="338"/>
      <c r="FH6" s="338"/>
      <c r="FI6" s="338"/>
      <c r="FJ6" s="338"/>
      <c r="FK6" s="338"/>
      <c r="FL6" s="338"/>
      <c r="FM6" s="344"/>
      <c r="FN6" s="344"/>
      <c r="FP6" s="330"/>
      <c r="FQ6" s="302"/>
      <c r="FR6" s="325"/>
      <c r="FS6" s="325"/>
      <c r="FT6" s="326"/>
      <c r="FU6" s="326"/>
      <c r="FV6" s="326"/>
      <c r="FW6" s="326"/>
      <c r="FX6" s="326"/>
      <c r="FY6" s="326"/>
      <c r="FZ6" s="327"/>
      <c r="GA6" s="327"/>
      <c r="GB6" s="330"/>
    </row>
    <row r="7" s="310" customFormat="true" ht="12.75" hidden="false" customHeight="true" outlineLevel="0" collapsed="false">
      <c r="A7" s="303" t="s">
        <v>1120</v>
      </c>
      <c r="B7" s="346" t="s">
        <v>1121</v>
      </c>
      <c r="C7" s="305"/>
      <c r="D7" s="306" t="s">
        <v>1122</v>
      </c>
      <c r="E7" s="307" t="str">
        <f aca="false">IF(E4&gt;0,VLOOKUP(E4,DERSLER!$A$1:$E$198,5,0),"")</f>
        <v>BFZ-02</v>
      </c>
      <c r="F7" s="308" t="str">
        <f aca="false">IF(E7&gt;0,VLOOKUP(E7,DERSLER!$A$1:$E$197,2,0),"")</f>
        <v>T.SİPAHİ</v>
      </c>
      <c r="G7" s="307" t="str">
        <f aca="false">IF(G4&gt;0,VLOOKUP(G4,DERSLER!$A$1:$E$198,5,0),"")</f>
        <v>HİS-03</v>
      </c>
      <c r="H7" s="308" t="str">
        <f aca="false">IF(G7&gt;0,VLOOKUP(G7,DERSLER!$A$1:$E$197,2,0),"")</f>
        <v>T.KARACA</v>
      </c>
      <c r="I7" s="307" t="str">
        <f aca="false">IF(I4&gt;0,VLOOKUP(I4,DERSLER!$A$1:$E$198,5,0),"")</f>
        <v>BİK-01</v>
      </c>
      <c r="J7" s="308" t="str">
        <f aca="false">IF(I7&gt;0,VLOOKUP(I7,DERSLER!$A$1:$E$197,2,0),"")</f>
        <v>S.ESKİOCAK</v>
      </c>
      <c r="K7" s="307" t="str">
        <f aca="false">IF(K4&gt;0,VLOOKUP(K4,DERSLER!$A$1:$E$198,5,0),"")</f>
        <v>PSK-03</v>
      </c>
      <c r="L7" s="308" t="str">
        <f aca="false">IF(K7&gt;0,VLOOKUP(K7,DERSLER!$A$1:$E$197,2,0),"")</f>
        <v>Y.GÖRGÜLÜ</v>
      </c>
      <c r="M7" s="307" t="str">
        <f aca="false">IF(M4&gt;0,VLOOKUP(M4,DERSLER!$A$1:$E$198,5,0),"")</f>
        <v>PSK-07</v>
      </c>
      <c r="N7" s="309" t="str">
        <f aca="false">IF(M7&gt;0,VLOOKUP(M7,DERSLER!$A$1:$E$197,2,0),"")</f>
        <v>C.TUĞLU</v>
      </c>
      <c r="P7" s="305"/>
      <c r="Q7" s="306" t="s">
        <v>1122</v>
      </c>
      <c r="R7" s="307" t="str">
        <f aca="false">IF(R4&gt;0,VLOOKUP(R4,DERSLER!$A$1:$E$198,5,0),"")</f>
        <v>PSK-08</v>
      </c>
      <c r="S7" s="311" t="str">
        <f aca="false">IF(R7&gt;0,VLOOKUP(R7,DERSLER!$A$1:$E$197,2,0),"")</f>
        <v>M.E.VARDAR</v>
      </c>
      <c r="T7" s="307" t="str">
        <f aca="false">IF(T4&gt;0,VLOOKUP(T4,DERSLER!$A$1:$E$198,5,0),"")</f>
        <v>PSK-10</v>
      </c>
      <c r="U7" s="311" t="str">
        <f aca="false">IF(T7&gt;0,VLOOKUP(T7,DERSLER!$A$1:$E$197,2,0),"")</f>
        <v>M.B.SÖNMEZ</v>
      </c>
      <c r="V7" s="307" t="str">
        <f aca="false">IF(V4&gt;0,VLOOKUP(V4,DERSLER!$A$1:$E$198,5,0),"")</f>
        <v>PSK-05</v>
      </c>
      <c r="W7" s="311" t="str">
        <f aca="false">IF(V7&gt;0,VLOOKUP(V7,DERSLER!$A$1:$E$197,2,0),"")</f>
        <v>M.E.VARDAR</v>
      </c>
      <c r="X7" s="307" t="str">
        <f aca="false">IF(X4&gt;0,VLOOKUP(X4,DERSLER!$A$1:$E$198,5,0),"")</f>
        <v>HİS-07</v>
      </c>
      <c r="Y7" s="311" t="str">
        <f aca="false">IF(X7&gt;0,VLOOKUP(X7,DERSLER!$A$1:$E$197,2,0),"")</f>
        <v>T.KARACA</v>
      </c>
      <c r="Z7" s="307" t="str">
        <f aca="false">IF(Z4&gt;0,VLOOKUP(Z4,DERSLER!$A$1:$E$198,5,0),"")</f>
        <v>ANT-15</v>
      </c>
      <c r="AA7" s="315" t="str">
        <f aca="false">IF(Z7&gt;0,VLOOKUP(Z7,DERSLER!$A$1:$E$197,2,0),"")</f>
        <v>O.TAŞKINALP</v>
      </c>
      <c r="AC7" s="305"/>
      <c r="AD7" s="306" t="s">
        <v>1122</v>
      </c>
      <c r="AE7" s="307" t="str">
        <f aca="false">IF(AE4&gt;0,VLOOKUP(AE4,DERSLER!$A$1:$E$198,5,0),"")</f>
        <v>ANT-17</v>
      </c>
      <c r="AF7" s="311" t="str">
        <f aca="false">IF(AE7&gt;0,VLOOKUP(AE7,DERSLER!$A$1:$E$197,2,0),"")</f>
        <v>B.S.CIGALI</v>
      </c>
      <c r="AG7" s="307" t="str">
        <f aca="false">IF(AG4&gt;0,VLOOKUP(AG4,DERSLER!$A$1:$E$198,5,0),"")</f>
        <v>ANT-19</v>
      </c>
      <c r="AH7" s="311" t="str">
        <f aca="false">IF(AG7&gt;0,VLOOKUP(AG7,DERSLER!$A$1:$E$197,2,0),"")</f>
        <v>S.ÇIKMAZ</v>
      </c>
      <c r="AI7" s="307" t="str">
        <f aca="false">IF(AI4&gt;0,VLOOKUP(AI4,DERSLER!$A$1:$E$198,5,0),"")</f>
        <v>BİK-07</v>
      </c>
      <c r="AJ7" s="314" t="str">
        <f aca="false">IF(AI7&gt;0,VLOOKUP(AI7,DERSLER!$A$1:$E$197,2,0),"")</f>
        <v>H.ERBAŞ</v>
      </c>
      <c r="AK7" s="307" t="str">
        <f aca="false">IF(AK4&gt;0,VLOOKUP(AK4,DERSLER!$A$1:$E$198,5,0),"")</f>
        <v>FİZ-04</v>
      </c>
      <c r="AL7" s="314" t="str">
        <f aca="false">IF(AK7&gt;0,VLOOKUP(AK7,DERSLER!$A$1:$E$197,2,0),"")</f>
        <v>N.AYDOĞDU</v>
      </c>
      <c r="AM7" s="307" t="str">
        <f aca="false">IF(AM4&gt;0,VLOOKUP(AM4,DERSLER!$A$1:$E$198,5,0),"")</f>
        <v>NŞR-1</v>
      </c>
      <c r="AN7" s="314" t="str">
        <f aca="false">IF(AM7&gt;0,VLOOKUP(AM7,DERSLER!$A$1:$E$197,2,0),"")</f>
        <v>C.KILINÇER</v>
      </c>
      <c r="AP7" s="305"/>
      <c r="AQ7" s="306" t="s">
        <v>1122</v>
      </c>
      <c r="AR7" s="307" t="str">
        <f aca="false">IF(AR4&gt;0,VLOOKUP(AR4,DERSLER!$A$1:$E$198,5,0),"")</f>
        <v>HİS-09</v>
      </c>
      <c r="AS7" s="311" t="str">
        <f aca="false">IF(AR7&gt;0,VLOOKUP(AR7,DERSLER!$A$1:$E$197,2,0),"")</f>
        <v>Y.H.UZ</v>
      </c>
      <c r="AT7" s="307" t="str">
        <f aca="false">IF(AT4&gt;0,VLOOKUP(AT4,DERSLER!$A$1:$E$198,5,0),"")</f>
        <v>BFZ-07</v>
      </c>
      <c r="AU7" s="311" t="str">
        <f aca="false">IF(AT7&gt;0,VLOOKUP(AT7,DERSLER!$A$1:$E$197,2,0),"")</f>
        <v>T.SİPAHİ</v>
      </c>
      <c r="AV7" s="307" t="str">
        <f aca="false">IF(AV4&gt;0,VLOOKUP(AV4,DERSLER!$A$1:$E$198,5,0),"")</f>
        <v>FİZ-11</v>
      </c>
      <c r="AW7" s="311" t="str">
        <f aca="false">IF(AV7&gt;0,VLOOKUP(AV7,DERSLER!$A$1:$E$197,2,0),"")</f>
        <v>N.AYDOĞDU</v>
      </c>
      <c r="AX7" s="307" t="str">
        <f aca="false">IF(AX4&gt;0,VLOOKUP(AX4,DERSLER!$A$1:$E$198,5,0),"")</f>
        <v>ANT-26</v>
      </c>
      <c r="AY7" s="311" t="str">
        <f aca="false">IF(AX7&gt;0,VLOOKUP(AX7,DERSLER!$A$1:$E$197,2,0),"")</f>
        <v>S.ÇIKMAZ</v>
      </c>
      <c r="AZ7" s="307" t="str">
        <f aca="false">IF(AZ4&gt;0,VLOOKUP(AZ4,DERSLER!$A$1:$E$198,5,0),"")</f>
        <v>FİZ-13</v>
      </c>
      <c r="BA7" s="315" t="str">
        <f aca="false">IF(AZ7&gt;0,VLOOKUP(AZ7,DERSLER!$A$1:$E$197,2,0),"")</f>
        <v>M.YAPRAK</v>
      </c>
      <c r="BC7" s="305"/>
      <c r="BD7" s="306" t="s">
        <v>1122</v>
      </c>
      <c r="BE7" s="307" t="str">
        <f aca="false">IF(BE4&gt;0,VLOOKUP(BE4,DERSLER!$A$1:$E$198,5,0),"")</f>
        <v>ORT-02</v>
      </c>
      <c r="BF7" s="311" t="str">
        <f aca="false">IF(BE7&gt;0,VLOOKUP(BE7,DERSLER!$A$1:$E$197,2,0),"")</f>
        <v>M.ÖZCAN</v>
      </c>
      <c r="BG7" s="307" t="str">
        <f aca="false">IF(BG4&gt;0,VLOOKUP(BG4,DERSLER!$A$1:$E$198,5,0),"")</f>
        <v>ANT-31</v>
      </c>
      <c r="BH7" s="311" t="str">
        <f aca="false">IF(BG7&gt;0,VLOOKUP(BG7,DERSLER!$A$1:$E$197,2,0),"")</f>
        <v>A YILMAZ</v>
      </c>
      <c r="BI7" s="307" t="str">
        <f aca="false">IF(BI4&gt;0,VLOOKUP(BI4,DERSLER!$A$1:$E$198,5,0),"")</f>
        <v>ANT-45</v>
      </c>
      <c r="BJ7" s="311" t="str">
        <f aca="false">IF(BI7&gt;0,VLOOKUP(BI7,DERSLER!$A$1:$E$197,2,0),"")</f>
        <v>E.ULUÇAM</v>
      </c>
      <c r="BK7" s="307" t="str">
        <f aca="false">IF(BK4&gt;0,VLOOKUP(BK4,DERSLER!$A$1:$E$198,5,0),"")</f>
        <v>BFZ-14</v>
      </c>
      <c r="BL7" s="311" t="str">
        <f aca="false">IF(BK7&gt;0,VLOOKUP(BK7,DERSLER!$A$1:$E$197,2,0),"")</f>
        <v>T.GÜLYAŞAR</v>
      </c>
      <c r="BM7" s="307" t="str">
        <f aca="false">IF(BM4&gt;0,VLOOKUP(BM4,DERSLER!$A$1:$E$198,5,0),"")</f>
        <v>HİS-10</v>
      </c>
      <c r="BN7" s="315" t="str">
        <f aca="false">IF(BM7&gt;0,VLOOKUP(BM7,DERSLER!$A$1:$E$197,2,0),"")</f>
        <v>T.KARACA</v>
      </c>
      <c r="BP7" s="305"/>
      <c r="BQ7" s="316" t="s">
        <v>1122</v>
      </c>
      <c r="BR7" s="307" t="str">
        <f aca="false">IF(BR4&gt;0,VLOOKUP(BR4,DERSLER!$A$1:$E$198,5,0),"")</f>
        <v>SÇA-14</v>
      </c>
      <c r="BS7" s="311" t="n">
        <f aca="false">IF(BR7&gt;0,VLOOKUP(BR7,DERSLER!$A$1:$E$197,2,0),"")</f>
        <v>0</v>
      </c>
      <c r="BT7" s="307" t="str">
        <f aca="false">IF(BT4&gt;0,VLOOKUP(BT4,DERSLER!$A$1:$E$198,5,0),"")</f>
        <v>FİZ-17</v>
      </c>
      <c r="BU7" s="311" t="str">
        <f aca="false">IF(BT7&gt;0,VLOOKUP(BT7,DERSLER!$A$1:$E$197,2,0),"")</f>
        <v>M.YAPRAK</v>
      </c>
      <c r="BV7" s="307" t="str">
        <f aca="false">IF(BV4&gt;0,VLOOKUP(BV4,DERSLER!$A$1:$E$198,5,0),"")</f>
        <v>ANT-35</v>
      </c>
      <c r="BW7" s="311" t="str">
        <f aca="false">IF(BV7&gt;0,VLOOKUP(BV7,DERSLER!$A$1:$E$197,2,0),"")</f>
        <v>A YILMAZ</v>
      </c>
      <c r="BX7" s="307" t="str">
        <f aca="false">IF(BX4&gt;0,VLOOKUP(BX4,DERSLER!$A$1:$E$198,5,0),"")</f>
        <v>ANT-32</v>
      </c>
      <c r="BY7" s="311" t="str">
        <f aca="false">IF(BX7&gt;0,VLOOKUP(BX7,DERSLER!$A$1:$E$197,2,0),"")</f>
        <v>E.ULUÇAM</v>
      </c>
      <c r="BZ7" s="307" t="str">
        <f aca="false">IF(BZ4&gt;0,VLOOKUP(BZ4,DERSLER!$A$1:$E$198,5,0),"")</f>
        <v>SÇA-21</v>
      </c>
      <c r="CA7" s="315" t="n">
        <f aca="false">IF(BZ7&gt;0,VLOOKUP(BZ7,DERSLER!$A$1:$E$197,2,0),"")</f>
        <v>0</v>
      </c>
      <c r="CC7" s="305"/>
      <c r="CD7" s="316" t="s">
        <v>1122</v>
      </c>
      <c r="CE7" s="307" t="str">
        <f aca="false">IF(CE4&gt;0,VLOOKUP(CE4,DERSLER!$A$1:$E$198,5,0),"")</f>
        <v>ANT-41</v>
      </c>
      <c r="CF7" s="311" t="str">
        <f aca="false">IF(CE7&gt;0,VLOOKUP(CE7,DERSLER!$A$1:$E$197,2,0),"")</f>
        <v>C.BOZER</v>
      </c>
      <c r="CG7" s="307" t="str">
        <f aca="false">IF(CG4&gt;0,VLOOKUP(CG4,DERSLER!$A$1:$E$198,5,0),"")</f>
        <v>ANT-43</v>
      </c>
      <c r="CH7" s="311" t="str">
        <f aca="false">IF(CG7&gt;0,VLOOKUP(CG7,DERSLER!$A$1:$E$197,2,0),"")</f>
        <v>S.ÇIKMAZ</v>
      </c>
      <c r="CI7" s="307" t="str">
        <f aca="false">IF(CI4&gt;0,VLOOKUP(CI4,DERSLER!$A$1:$E$198,5,0),"")</f>
        <v>ANT-40</v>
      </c>
      <c r="CJ7" s="311" t="str">
        <f aca="false">IF(CI7&gt;0,VLOOKUP(CI7,DERSLER!$A$1:$E$197,2,0),"")</f>
        <v>C.BOZER</v>
      </c>
      <c r="CK7" s="307" t="str">
        <f aca="false">IF(CK4&gt;0,VLOOKUP(CK4,DERSLER!$A$1:$E$198,5,0),"")</f>
        <v>FİZ-22</v>
      </c>
      <c r="CL7" s="311" t="str">
        <f aca="false">IF(CK7&gt;0,VLOOKUP(CK7,DERSLER!$A$1:$E$197,2,0),"")</f>
        <v>M.YAPRAK</v>
      </c>
      <c r="CM7" s="307" t="str">
        <f aca="false">IF(CM4&gt;0,VLOOKUP(CM4,DERSLER!$A$1:$E$198,5,0),"")</f>
        <v>SÇA-24</v>
      </c>
      <c r="CN7" s="315" t="n">
        <f aca="false">IF(CM7&gt;0,VLOOKUP(CM7,DERSLER!$A$1:$E$197,2,0),"")</f>
        <v>0</v>
      </c>
      <c r="CP7" s="305"/>
      <c r="CQ7" s="316" t="s">
        <v>1122</v>
      </c>
      <c r="CR7" s="307" t="str">
        <f aca="false">IF(CR4&gt;0,VLOOKUP(CR4,DERSLER!$A$1:$E$198,5,0),"")</f>
        <v>FİZ-24</v>
      </c>
      <c r="CS7" s="311" t="str">
        <f aca="false">IF(CR7&gt;0,VLOOKUP(CR7,DERSLER!$A$1:$E$197,2,0),"")</f>
        <v>M.YAPRAK</v>
      </c>
      <c r="CT7" s="307" t="str">
        <f aca="false">IF(CT4&gt;0,VLOOKUP(CT4,DERSLER!$A$1:$E$198,5,0),"")</f>
        <v>ANT-52</v>
      </c>
      <c r="CU7" s="311" t="str">
        <f aca="false">IF(CT7&gt;0,VLOOKUP(CT7,DERSLER!$A$1:$E$197,2,0),"")</f>
        <v>E.ULUÇAM</v>
      </c>
      <c r="CV7" s="307" t="str">
        <f aca="false">IF(CV4&gt;0,VLOOKUP(CV4,DERSLER!$A$1:$E$198,5,0),"")</f>
        <v>BİK-10</v>
      </c>
      <c r="CW7" s="314" t="str">
        <f aca="false">IF(CV7&gt;0,VLOOKUP(CV7,DERSLER!$A$1:$E$197,2,0),"")</f>
        <v>H.ERBAŞ</v>
      </c>
      <c r="CX7" s="307" t="str">
        <f aca="false">IF(CX4&gt;0,VLOOKUP(CX4,DERSLER!$A$1:$E$198,5,0),"")</f>
        <v>FİZ-37</v>
      </c>
      <c r="CY7" s="314" t="str">
        <f aca="false">IF(CX7&gt;0,VLOOKUP(CX7,DERSLER!$A$1:$E$197,2,0),"")</f>
        <v>M.YAPRAK</v>
      </c>
      <c r="CZ7" s="317" t="str">
        <f aca="false">IF(CZ4&gt;0,VLOOKUP(CZ4,DERSLER!$A$1:$E$198,5,0),"")</f>
        <v>BFZ-16</v>
      </c>
      <c r="DA7" s="318" t="str">
        <f aca="false">IF(CZ7&gt;0,VLOOKUP(CZ7,DERSLER!$A$1:$E$197,2,0),"")</f>
        <v>T.GÜLYAŞAR</v>
      </c>
      <c r="DC7" s="305"/>
      <c r="DD7" s="316" t="s">
        <v>1122</v>
      </c>
      <c r="DE7" s="307" t="str">
        <f aca="false">IF(DE4&gt;0,VLOOKUP(DE4,DERSLER!$A$1:$E$198,5,0),"")</f>
        <v>FİZ-31</v>
      </c>
      <c r="DF7" s="311" t="str">
        <f aca="false">IF(DE7&gt;0,VLOOKUP(DE7,DERSLER!$A$1:$E$197,2,0),"")</f>
        <v>N.AYDOĞDU</v>
      </c>
      <c r="DG7" s="307" t="str">
        <f aca="false">IF(DG4&gt;0,VLOOKUP(DG4,DERSLER!$A$1:$E$198,5,0),"")</f>
        <v>ANT-54</v>
      </c>
      <c r="DH7" s="311" t="str">
        <f aca="false">IF(DG7&gt;0,VLOOKUP(DG7,DERSLER!$A$1:$E$197,2,0),"")</f>
        <v>O.TAŞKINALP</v>
      </c>
      <c r="DI7" s="307" t="str">
        <f aca="false">IF(DI4&gt;0,VLOOKUP(DI4,DERSLER!$A$1:$E$198,5,0),"")</f>
        <v>HİS-17</v>
      </c>
      <c r="DJ7" s="311" t="str">
        <f aca="false">IF(DI7&gt;0,VLOOKUP(DI7,DERSLER!$A$1:$E$197,2,0),"")</f>
        <v>Y.H.UZ</v>
      </c>
      <c r="DK7" s="307" t="str">
        <f aca="false">IF(DK4&gt;0,VLOOKUP(DK4,DERSLER!$A$1:$E$198,5,0),"")</f>
        <v>BFZ-21</v>
      </c>
      <c r="DL7" s="311" t="str">
        <f aca="false">IF(DK7&gt;0,VLOOKUP(DK7,DERSLER!$A$1:$E$197,2,0),"")</f>
        <v>T.GÜLYAŞAR</v>
      </c>
      <c r="DM7" s="307" t="str">
        <f aca="false">IF(DM4&gt;0,VLOOKUP(DM4,DERSLER!$A$1:$E$198,5,0),"")</f>
        <v>BFZ-17</v>
      </c>
      <c r="DN7" s="318" t="str">
        <f aca="false">IF(DM7&gt;0,VLOOKUP(DM7,DERSLER!$A$1:$E$197,2,0),"")</f>
        <v>T.SİPAHİ</v>
      </c>
      <c r="DP7" s="305"/>
      <c r="DQ7" s="316" t="s">
        <v>1122</v>
      </c>
      <c r="DR7" s="319"/>
      <c r="DS7" s="319"/>
      <c r="DT7" s="319"/>
      <c r="DU7" s="319"/>
      <c r="DV7" s="320"/>
      <c r="DW7" s="320"/>
      <c r="DX7" s="321"/>
      <c r="DY7" s="321"/>
      <c r="DZ7" s="322"/>
      <c r="EA7" s="322"/>
      <c r="EC7" s="305"/>
      <c r="ED7" s="316" t="s">
        <v>1122</v>
      </c>
      <c r="EE7" s="323"/>
      <c r="EF7" s="323"/>
      <c r="EG7" s="323"/>
      <c r="EH7" s="323"/>
      <c r="EI7" s="324"/>
      <c r="EJ7" s="324"/>
      <c r="EK7" s="321"/>
      <c r="EL7" s="321"/>
      <c r="EM7" s="322"/>
      <c r="EN7" s="322"/>
      <c r="EP7" s="305"/>
      <c r="EQ7" s="316" t="s">
        <v>1122</v>
      </c>
      <c r="ER7" s="307" t="e">
        <f aca="false">IF(ER4&gt;0,VLOOKUP(ER4,DERSLER!$A$1:$E$198,5,0),"")</f>
        <v>#N/A</v>
      </c>
      <c r="ES7" s="311" t="e">
        <f aca="false">IF(ER7&gt;0,VLOOKUP(ER7,DERSLER!$A$1:$E$197,2,0),"")</f>
        <v>#N/A</v>
      </c>
      <c r="ET7" s="307" t="e">
        <f aca="false">IF(ET4&gt;0,VLOOKUP(ET4,DERSLER!$A$1:$E$198,5,0),"")</f>
        <v>#N/A</v>
      </c>
      <c r="EU7" s="311" t="e">
        <f aca="false">IF(ET7&gt;0,VLOOKUP(ET7,DERSLER!$A$1:$E$197,2,0),"")</f>
        <v>#N/A</v>
      </c>
      <c r="EV7" s="307" t="e">
        <f aca="false">IF(EV4&gt;0,VLOOKUP(EV4,DERSLER!$A$1:$E$198,5,0),"")</f>
        <v>#N/A</v>
      </c>
      <c r="EW7" s="311" t="e">
        <f aca="false">IF(EV7&gt;0,VLOOKUP(EV7,DERSLER!$A$1:$E$197,2,0),"")</f>
        <v>#N/A</v>
      </c>
      <c r="EX7" s="307" t="e">
        <f aca="false">IF(EX4&gt;0,VLOOKUP(EX4,DERSLER!$A$1:$E$198,5,0),"")</f>
        <v>#N/A</v>
      </c>
      <c r="EY7" s="311" t="e">
        <f aca="false">IF(EX7&gt;0,VLOOKUP(EX7,DERSLER!$A$1:$E$197,2,0),"")</f>
        <v>#N/A</v>
      </c>
      <c r="EZ7" s="307" t="e">
        <f aca="false">IF(EZ4&gt;0,VLOOKUP(EZ4,DERSLER!$A$1:$E$198,5,0),"")</f>
        <v>#N/A</v>
      </c>
      <c r="FA7" s="318" t="e">
        <f aca="false">IF(EZ7&gt;0,VLOOKUP(EZ7,DERSLER!$A$1:$E$197,2,0),"")</f>
        <v>#N/A</v>
      </c>
      <c r="FC7" s="305"/>
      <c r="FD7" s="316" t="s">
        <v>1122</v>
      </c>
      <c r="FE7" s="307" t="e">
        <f aca="false">IF(FE4&gt;0,VLOOKUP(FE4,DERSLER!$A$1:$E$198,5,0),"")</f>
        <v>#N/A</v>
      </c>
      <c r="FF7" s="311" t="e">
        <f aca="false">IF(FE7&gt;0,VLOOKUP(FE7,DERSLER!$A$1:$E$197,2,0),"")</f>
        <v>#N/A</v>
      </c>
      <c r="FG7" s="307" t="e">
        <f aca="false">IF(FG4&gt;0,VLOOKUP(FG4,DERSLER!$A$1:$E$198,5,0),"")</f>
        <v>#N/A</v>
      </c>
      <c r="FH7" s="311" t="e">
        <f aca="false">IF(FG7&gt;0,VLOOKUP(FG7,DERSLER!$A$1:$E$197,2,0),"")</f>
        <v>#N/A</v>
      </c>
      <c r="FI7" s="307" t="e">
        <f aca="false">IF(FI4&gt;0,VLOOKUP(FI4,DERSLER!$A$1:$E$198,5,0),"")</f>
        <v>#N/A</v>
      </c>
      <c r="FJ7" s="311" t="e">
        <f aca="false">IF(FI7&gt;0,VLOOKUP(FI7,DERSLER!$A$1:$E$197,2,0),"")</f>
        <v>#N/A</v>
      </c>
      <c r="FK7" s="307" t="e">
        <f aca="false">IF(FK4&gt;0,VLOOKUP(FK4,DERSLER!$A$1:$E$198,5,0),"")</f>
        <v>#N/A</v>
      </c>
      <c r="FL7" s="311" t="e">
        <f aca="false">IF(FK7&gt;0,VLOOKUP(FK7,DERSLER!$A$1:$E$197,2,0),"")</f>
        <v>#N/A</v>
      </c>
      <c r="FM7" s="307" t="e">
        <f aca="false">IF(FM4&gt;0,VLOOKUP(FM4,DERSLER!$A$1:$E$198,5,0),"")</f>
        <v>#N/A</v>
      </c>
      <c r="FN7" s="318" t="e">
        <f aca="false">IF(FM7&gt;0,VLOOKUP(FM7,DERSLER!$A$1:$E$197,2,0),"")</f>
        <v>#N/A</v>
      </c>
      <c r="FP7" s="305"/>
      <c r="FQ7" s="347" t="n">
        <v>0.375</v>
      </c>
      <c r="FR7" s="348"/>
      <c r="FS7" s="348"/>
      <c r="FT7" s="349"/>
      <c r="FU7" s="349"/>
      <c r="FV7" s="349"/>
      <c r="FW7" s="349"/>
      <c r="FX7" s="349"/>
      <c r="FY7" s="349"/>
      <c r="FZ7" s="350"/>
      <c r="GA7" s="350"/>
      <c r="GB7" s="305"/>
    </row>
    <row r="8" s="334" customFormat="true" ht="22.5" hidden="false" customHeight="true" outlineLevel="0" collapsed="false">
      <c r="A8" s="351" t="s">
        <v>1123</v>
      </c>
      <c r="B8" s="352" t="s">
        <v>1124</v>
      </c>
      <c r="C8" s="330"/>
      <c r="D8" s="306"/>
      <c r="E8" s="331" t="str">
        <f aca="false">IF(E7&gt;0,VLOOKUP(E7,DERSLER!$A$1:$D$198,3,0),"")</f>
        <v>Dinamik durumda  kemiklerde oluşan kuvvetler </v>
      </c>
      <c r="F8" s="331"/>
      <c r="G8" s="338" t="str">
        <f aca="false">IF(G7&gt;0,VLOOKUP(G7,DERSLER!$A$1:$D$198,3,0),"")</f>
        <v>Kemik histolojisi-III</v>
      </c>
      <c r="H8" s="338"/>
      <c r="I8" s="338" t="str">
        <f aca="false">IF(I7&gt;0,VLOOKUP(I7,DERSLER!$A$1:$D$198,3,0),"")</f>
        <v>Kemik doku biyokimyası</v>
      </c>
      <c r="J8" s="338"/>
      <c r="K8" s="331" t="str">
        <f aca="false">IF(K7&gt;0,VLOOKUP(K7,DERSLER!$A$1:$D$198,3,0),"")</f>
        <v>Davranışın Nörobiyolojik Temelleri </v>
      </c>
      <c r="L8" s="331"/>
      <c r="M8" s="353" t="str">
        <f aca="false">IF(M7&gt;0,VLOOKUP(M7,DERSLER!$A$1:$D$198,3,0),"")</f>
        <v>Bilinç ve Dikkat</v>
      </c>
      <c r="N8" s="353"/>
      <c r="P8" s="330"/>
      <c r="Q8" s="306"/>
      <c r="R8" s="331" t="str">
        <f aca="false">IF(R7&gt;0,VLOOKUP(R7,DERSLER!$A$1:$D$198,3,0),"")</f>
        <v>Bellek</v>
      </c>
      <c r="S8" s="331"/>
      <c r="T8" s="338" t="str">
        <f aca="false">IF(T7&gt;0,VLOOKUP(T7,DERSLER!$A$1:$D$198,3,0),"")</f>
        <v>Zeka</v>
      </c>
      <c r="U8" s="338"/>
      <c r="V8" s="338" t="str">
        <f aca="false">IF(V7&gt;0,VLOOKUP(V7,DERSLER!$A$1:$D$198,3,0),"")</f>
        <v>Güdülenme, engelenme, çatışma</v>
      </c>
      <c r="W8" s="338"/>
      <c r="X8" s="331" t="str">
        <f aca="false">IF(X7&gt;0,VLOOKUP(X7,DERSLER!$A$1:$D$198,3,0),"")</f>
        <v>Periferik sinir sistemi histolojisi</v>
      </c>
      <c r="Y8" s="331"/>
      <c r="Z8" s="336" t="str">
        <f aca="false">IF(Z7&gt;0,VLOOKUP(Z7,DERSLER!$A$1:$D$198,3,0),"")</f>
        <v>Spinal Sinirler-III</v>
      </c>
      <c r="AA8" s="336"/>
      <c r="AC8" s="330"/>
      <c r="AD8" s="306"/>
      <c r="AE8" s="331" t="str">
        <f aca="false">IF(AE7&gt;0,VLOOKUP(AE7,DERSLER!$A$1:$D$198,3,0),"")</f>
        <v>Üst Taraf Kasları-II</v>
      </c>
      <c r="AF8" s="331"/>
      <c r="AG8" s="331" t="str">
        <f aca="false">IF(AG7&gt;0,VLOOKUP(AG7,DERSLER!$A$1:$D$198,3,0),"")</f>
        <v>Alt Taraf Kasları-I</v>
      </c>
      <c r="AH8" s="331"/>
      <c r="AI8" s="337" t="str">
        <f aca="false">IF(AI7&gt;0,VLOOKUP(AI7,DERSLER!$A$1:$D$198,3,0),"")</f>
        <v>Miyozinin enzimatik hidrolizi, tropomiyozin ve troponinler, kasta aminoasit metabolizması ve kasta enerji kaynakları</v>
      </c>
      <c r="AJ8" s="337"/>
      <c r="AK8" s="337" t="str">
        <f aca="false">IF(AK7&gt;0,VLOOKUP(AK7,DERSLER!$A$1:$D$198,3,0),"")</f>
        <v>İskelet kası ve sarkomer-1</v>
      </c>
      <c r="AL8" s="337"/>
      <c r="AM8" s="337" t="str">
        <f aca="false">IF(AM7&gt;0,VLOOKUP(AM7,DERSLER!$A$1:$D$198,3,0),"")</f>
        <v>Disk Hernisi</v>
      </c>
      <c r="AN8" s="337"/>
      <c r="AP8" s="330"/>
      <c r="AQ8" s="306"/>
      <c r="AR8" s="338" t="str">
        <f aca="false">IF(AR7&gt;0,VLOOKUP(AR7,DERSLER!$A$1:$D$198,3,0),"")</f>
        <v>Kas histolojisi-II</v>
      </c>
      <c r="AS8" s="338"/>
      <c r="AT8" s="338" t="str">
        <f aca="false">IF(AT7&gt;0,VLOOKUP(AT7,DERSLER!$A$1:$D$198,3,0),"")</f>
        <v>Biyolojik yapılar için stres, strain ve elastiklik modülü-2</v>
      </c>
      <c r="AU8" s="338"/>
      <c r="AV8" s="338" t="str">
        <f aca="false">IF(AV7&gt;0,VLOOKUP(AV7,DERSLER!$A$1:$D$198,3,0),"")</f>
        <v>Kalp kası-2</v>
      </c>
      <c r="AW8" s="338"/>
      <c r="AX8" s="338" t="str">
        <f aca="false">IF(AX7&gt;0,VLOOKUP(AX7,DERSLER!$A$1:$D$198,3,0),"")</f>
        <v>Baş Boyun Kasları-II </v>
      </c>
      <c r="AY8" s="338"/>
      <c r="AZ8" s="336" t="str">
        <f aca="false">IF(AZ7&gt;0,VLOOKUP(AZ7,DERSLER!$A$1:$D$198,3,0),"")</f>
        <v>Sinir  fizyolojisine giriş</v>
      </c>
      <c r="BA8" s="336"/>
      <c r="BC8" s="330"/>
      <c r="BD8" s="306"/>
      <c r="BE8" s="331" t="str">
        <f aca="false">IF(BE7&gt;0,VLOOKUP(BE7,DERSLER!$A$1:$D$198,3,0),"")</f>
        <v>Spor yaralanmaları</v>
      </c>
      <c r="BF8" s="331"/>
      <c r="BG8" s="331" t="str">
        <f aca="false">IF(BG7&gt;0,VLOOKUP(BG7,DERSLER!$A$1:$D$198,3,0),"")</f>
        <v>Omurilik ve İleti Yolları-III</v>
      </c>
      <c r="BH8" s="331"/>
      <c r="BI8" s="338" t="str">
        <f aca="false">IF(BI7&gt;0,VLOOKUP(BI7,DERSLER!$A$1:$D$198,3,0),"")</f>
        <v>Kranial Sinirler-II</v>
      </c>
      <c r="BJ8" s="338"/>
      <c r="BK8" s="331" t="str">
        <f aca="false">IF(BK7&gt;0,VLOOKUP(BK7,DERSLER!$A$1:$D$198,3,0),"")</f>
        <v>Nörolojik bilimlere giriş</v>
      </c>
      <c r="BL8" s="331"/>
      <c r="BM8" s="339" t="str">
        <f aca="false">IF(BM7&gt;0,VLOOKUP(BM7,DERSLER!$A$1:$D$198,3,0),"")</f>
        <v>Merkezi sinir sistemi histolojisi-I</v>
      </c>
      <c r="BN8" s="339"/>
      <c r="BP8" s="330"/>
      <c r="BQ8" s="316"/>
      <c r="BR8" s="332" t="str">
        <f aca="false">IF(BR7&gt;0,VLOOKUP(BR7,DERSLER!$A$1:$D$198,3,0),"")</f>
        <v>Serbest çalışma</v>
      </c>
      <c r="BS8" s="332"/>
      <c r="BT8" s="339" t="str">
        <f aca="false">IF(BT7&gt;0,VLOOKUP(BT7,DERSLER!$A$1:$D$198,3,0),"")</f>
        <v>Nöral entegrasyon</v>
      </c>
      <c r="BU8" s="339"/>
      <c r="BV8" s="338" t="str">
        <f aca="false">IF(BV7&gt;0,VLOOKUP(BV7,DERSLER!$A$1:$D$198,3,0),"")</f>
        <v>Beyin sapı-III</v>
      </c>
      <c r="BW8" s="338"/>
      <c r="BX8" s="338" t="str">
        <f aca="false">IF(BX7&gt;0,VLOOKUP(BX7,DERSLER!$A$1:$D$198,3,0),"")</f>
        <v>Beyincik</v>
      </c>
      <c r="BY8" s="338"/>
      <c r="BZ8" s="332" t="str">
        <f aca="false">IF(BZ7&gt;0,VLOOKUP(BZ7,DERSLER!$A$1:$D$198,3,0),"")</f>
        <v>Serbest çalışma</v>
      </c>
      <c r="CA8" s="332"/>
      <c r="CC8" s="330"/>
      <c r="CD8" s="316"/>
      <c r="CE8" s="338" t="str">
        <f aca="false">IF(CE7&gt;0,VLOOKUP(CE7,DERSLER!$A$1:$D$198,3,0),"")</f>
        <v>Bazal Çekirdekler, Limbik Sistem-I</v>
      </c>
      <c r="CF8" s="338"/>
      <c r="CG8" s="338" t="str">
        <f aca="false">IF(CG7&gt;0,VLOOKUP(CG7,DERSLER!$A$1:$D$198,3,0),"")</f>
        <v>Ventriküller ve B.O.S.</v>
      </c>
      <c r="CH8" s="338"/>
      <c r="CI8" s="338" t="str">
        <f aca="false">IF(CI7&gt;0,VLOOKUP(CI7,DERSLER!$A$1:$D$198,3,0),"")</f>
        <v>Serebrum, Serebral korteks-III</v>
      </c>
      <c r="CJ8" s="338"/>
      <c r="CK8" s="338" t="str">
        <f aca="false">IF(CK7&gt;0,VLOOKUP(CK7,DERSLER!$A$1:$D$198,3,0),"")</f>
        <v>Motor kontrol-2 beyin sapı, beyincik ve basal ganglionlar</v>
      </c>
      <c r="CL8" s="338"/>
      <c r="CM8" s="332" t="str">
        <f aca="false">IF(CM7&gt;0,VLOOKUP(CM7,DERSLER!$A$1:$D$198,3,0),"")</f>
        <v>Serbest çalışma</v>
      </c>
      <c r="CN8" s="332"/>
      <c r="CP8" s="330"/>
      <c r="CQ8" s="316"/>
      <c r="CR8" s="338" t="str">
        <f aca="false">IF(CR7&gt;0,VLOOKUP(CR7,DERSLER!$A$1:$D$198,3,0),"")</f>
        <v>Refleksler-1</v>
      </c>
      <c r="CS8" s="338"/>
      <c r="CT8" s="338" t="str">
        <f aca="false">IF(CT7&gt;0,VLOOKUP(CT7,DERSLER!$A$1:$D$198,3,0),"")</f>
        <v>Görme Organı ve Yolları-III</v>
      </c>
      <c r="CU8" s="338"/>
      <c r="CV8" s="354" t="str">
        <f aca="false">IF(CV7&gt;0,VLOOKUP(CV7,DERSLER!$A$1:$D$198,3,0),"")</f>
        <v>Retina işlevlerinin biyokimyasal temelleri ve retina metabolizması</v>
      </c>
      <c r="CW8" s="354"/>
      <c r="CX8" s="354" t="str">
        <f aca="false">IF(CX7&gt;0,VLOOKUP(CX7,DERSLER!$A$1:$D$198,3,0),"")</f>
        <v>Termal ve proprioseptif duyular</v>
      </c>
      <c r="CY8" s="354"/>
      <c r="CZ8" s="341" t="str">
        <f aca="false">IF(CZ7&gt;0,VLOOKUP(CZ7,DERSLER!$A$1:$D$198,3,0),"")</f>
        <v>Optik ve görme biyofiziği</v>
      </c>
      <c r="DA8" s="341"/>
      <c r="DC8" s="330"/>
      <c r="DD8" s="316"/>
      <c r="DE8" s="338" t="str">
        <f aca="false">IF(DE7&gt;0,VLOOKUP(DE7,DERSLER!$A$1:$D$198,3,0),"")</f>
        <v>Görme fizyolojisi-3</v>
      </c>
      <c r="DF8" s="338"/>
      <c r="DG8" s="338" t="str">
        <f aca="false">IF(DG7&gt;0,VLOOKUP(DG7,DERSLER!$A$1:$D$198,3,0),"")</f>
        <v>İşitme ve Denge Organı ve Yolları-II</v>
      </c>
      <c r="DH8" s="338"/>
      <c r="DI8" s="338" t="str">
        <f aca="false">IF(DI7&gt;0,VLOOKUP(DI7,DERSLER!$A$1:$D$198,3,0),"")</f>
        <v>Deri ve eklentileri-I</v>
      </c>
      <c r="DJ8" s="338"/>
      <c r="DK8" s="331" t="str">
        <f aca="false">IF(DK7&gt;0,VLOOKUP(DK7,DERSLER!$A$1:$D$198,3,0),"")</f>
        <v>Optik ve görme biyofiziği</v>
      </c>
      <c r="DL8" s="331"/>
      <c r="DM8" s="355" t="str">
        <f aca="false">IF(DM7&gt;0,VLOOKUP(DM7,DERSLER!$A$1:$D$198,3,0),"")</f>
        <v>Ses ve sesin kulakta işlenmesi-1</v>
      </c>
      <c r="DN8" s="355"/>
      <c r="DP8" s="330"/>
      <c r="DQ8" s="316"/>
      <c r="DR8" s="319"/>
      <c r="DS8" s="319"/>
      <c r="DT8" s="319"/>
      <c r="DU8" s="319"/>
      <c r="DV8" s="320"/>
      <c r="DW8" s="320"/>
      <c r="DX8" s="321"/>
      <c r="DY8" s="321"/>
      <c r="DZ8" s="322"/>
      <c r="EA8" s="322"/>
      <c r="EC8" s="330"/>
      <c r="ED8" s="316"/>
      <c r="EE8" s="323"/>
      <c r="EF8" s="323"/>
      <c r="EG8" s="323"/>
      <c r="EH8" s="323"/>
      <c r="EI8" s="324"/>
      <c r="EJ8" s="324"/>
      <c r="EK8" s="321"/>
      <c r="EL8" s="321"/>
      <c r="EM8" s="322"/>
      <c r="EN8" s="322"/>
      <c r="EP8" s="330"/>
      <c r="EQ8" s="316"/>
      <c r="ER8" s="338" t="e">
        <f aca="false">IF(ER7&gt;0,VLOOKUP(ER7,DERSLER!$A$1:$D$198,3,0),"")</f>
        <v>#N/A</v>
      </c>
      <c r="ES8" s="338"/>
      <c r="ET8" s="338" t="e">
        <f aca="false">IF(ET7&gt;0,VLOOKUP(ET7,DERSLER!$A$1:$D$198,3,0),"")</f>
        <v>#N/A</v>
      </c>
      <c r="EU8" s="338"/>
      <c r="EV8" s="338" t="e">
        <f aca="false">IF(EV7&gt;0,VLOOKUP(EV7,DERSLER!$A$1:$D$198,3,0),"")</f>
        <v>#N/A</v>
      </c>
      <c r="EW8" s="338"/>
      <c r="EX8" s="338" t="e">
        <f aca="false">IF(EX7&gt;0,VLOOKUP(EX7,DERSLER!$A$1:$D$198,3,0),"")</f>
        <v>#N/A</v>
      </c>
      <c r="EY8" s="338"/>
      <c r="EZ8" s="344" t="e">
        <f aca="false">IF(EZ7&gt;0,VLOOKUP(EZ7,DERSLER!$A$1:$D$198,3,0),"")</f>
        <v>#N/A</v>
      </c>
      <c r="FA8" s="344"/>
      <c r="FC8" s="330"/>
      <c r="FD8" s="316"/>
      <c r="FE8" s="338" t="e">
        <f aca="false">IF(FE7&gt;0,VLOOKUP(FE7,DERSLER!$A$1:$D$198,3,0),"")</f>
        <v>#N/A</v>
      </c>
      <c r="FF8" s="338"/>
      <c r="FG8" s="338" t="e">
        <f aca="false">IF(FG7&gt;0,VLOOKUP(FG7,DERSLER!$A$1:$D$198,3,0),"")</f>
        <v>#N/A</v>
      </c>
      <c r="FH8" s="338"/>
      <c r="FI8" s="338" t="e">
        <f aca="false">IF(FI7&gt;0,VLOOKUP(FI7,DERSLER!$A$1:$D$198,3,0),"")</f>
        <v>#N/A</v>
      </c>
      <c r="FJ8" s="338"/>
      <c r="FK8" s="338" t="e">
        <f aca="false">IF(FK7&gt;0,VLOOKUP(FK7,DERSLER!$A$1:$D$198,3,0),"")</f>
        <v>#N/A</v>
      </c>
      <c r="FL8" s="338"/>
      <c r="FM8" s="344" t="e">
        <f aca="false">IF(FM7&gt;0,VLOOKUP(FM7,DERSLER!$A$1:$D$198,3,0),"")</f>
        <v>#N/A</v>
      </c>
      <c r="FN8" s="344"/>
      <c r="FP8" s="330"/>
      <c r="FQ8" s="347"/>
      <c r="FR8" s="348"/>
      <c r="FS8" s="348"/>
      <c r="FT8" s="349"/>
      <c r="FU8" s="349"/>
      <c r="FV8" s="349"/>
      <c r="FW8" s="349"/>
      <c r="FX8" s="349"/>
      <c r="FY8" s="349"/>
      <c r="FZ8" s="350"/>
      <c r="GA8" s="350"/>
      <c r="GB8" s="330"/>
    </row>
    <row r="9" s="334" customFormat="true" ht="22.5" hidden="false" customHeight="true" outlineLevel="0" collapsed="false">
      <c r="A9" s="356" t="s">
        <v>1125</v>
      </c>
      <c r="B9" s="357" t="s">
        <v>1126</v>
      </c>
      <c r="C9" s="330"/>
      <c r="D9" s="306"/>
      <c r="E9" s="331"/>
      <c r="F9" s="331"/>
      <c r="G9" s="338"/>
      <c r="H9" s="338"/>
      <c r="I9" s="338"/>
      <c r="J9" s="338"/>
      <c r="K9" s="331"/>
      <c r="L9" s="331"/>
      <c r="M9" s="353"/>
      <c r="N9" s="353"/>
      <c r="P9" s="330"/>
      <c r="Q9" s="306"/>
      <c r="R9" s="331"/>
      <c r="S9" s="331"/>
      <c r="T9" s="338"/>
      <c r="U9" s="338"/>
      <c r="V9" s="338"/>
      <c r="W9" s="338"/>
      <c r="X9" s="331"/>
      <c r="Y9" s="331"/>
      <c r="Z9" s="336"/>
      <c r="AA9" s="336"/>
      <c r="AC9" s="330"/>
      <c r="AD9" s="306"/>
      <c r="AE9" s="331"/>
      <c r="AF9" s="331"/>
      <c r="AG9" s="331"/>
      <c r="AH9" s="331"/>
      <c r="AI9" s="337"/>
      <c r="AJ9" s="337"/>
      <c r="AK9" s="337"/>
      <c r="AL9" s="337"/>
      <c r="AM9" s="337"/>
      <c r="AN9" s="337"/>
      <c r="AP9" s="330"/>
      <c r="AQ9" s="306"/>
      <c r="AR9" s="338"/>
      <c r="AS9" s="338"/>
      <c r="AT9" s="338"/>
      <c r="AU9" s="338"/>
      <c r="AV9" s="338"/>
      <c r="AW9" s="338"/>
      <c r="AX9" s="338"/>
      <c r="AY9" s="338"/>
      <c r="AZ9" s="336"/>
      <c r="BA9" s="336"/>
      <c r="BC9" s="330"/>
      <c r="BD9" s="306"/>
      <c r="BE9" s="331"/>
      <c r="BF9" s="331"/>
      <c r="BG9" s="331"/>
      <c r="BH9" s="331"/>
      <c r="BI9" s="338"/>
      <c r="BJ9" s="338"/>
      <c r="BK9" s="331"/>
      <c r="BL9" s="331"/>
      <c r="BM9" s="339"/>
      <c r="BN9" s="339"/>
      <c r="BP9" s="330"/>
      <c r="BQ9" s="316"/>
      <c r="BR9" s="332"/>
      <c r="BS9" s="332"/>
      <c r="BT9" s="339"/>
      <c r="BU9" s="339"/>
      <c r="BV9" s="338"/>
      <c r="BW9" s="338"/>
      <c r="BX9" s="338"/>
      <c r="BY9" s="338"/>
      <c r="BZ9" s="332"/>
      <c r="CA9" s="332"/>
      <c r="CC9" s="330"/>
      <c r="CD9" s="316"/>
      <c r="CE9" s="338"/>
      <c r="CF9" s="338"/>
      <c r="CG9" s="338"/>
      <c r="CH9" s="338"/>
      <c r="CI9" s="338"/>
      <c r="CJ9" s="338"/>
      <c r="CK9" s="338"/>
      <c r="CL9" s="338"/>
      <c r="CM9" s="332"/>
      <c r="CN9" s="332"/>
      <c r="CP9" s="330"/>
      <c r="CQ9" s="316"/>
      <c r="CR9" s="338"/>
      <c r="CS9" s="338"/>
      <c r="CT9" s="338"/>
      <c r="CU9" s="338"/>
      <c r="CV9" s="354"/>
      <c r="CW9" s="354"/>
      <c r="CX9" s="354"/>
      <c r="CY9" s="354"/>
      <c r="CZ9" s="341"/>
      <c r="DA9" s="341"/>
      <c r="DC9" s="330"/>
      <c r="DD9" s="316"/>
      <c r="DE9" s="338"/>
      <c r="DF9" s="338"/>
      <c r="DG9" s="338"/>
      <c r="DH9" s="338"/>
      <c r="DI9" s="338"/>
      <c r="DJ9" s="338"/>
      <c r="DK9" s="331"/>
      <c r="DL9" s="331"/>
      <c r="DM9" s="355"/>
      <c r="DN9" s="355"/>
      <c r="DP9" s="330"/>
      <c r="DQ9" s="316"/>
      <c r="DR9" s="319"/>
      <c r="DS9" s="319"/>
      <c r="DT9" s="319"/>
      <c r="DU9" s="319"/>
      <c r="DV9" s="320"/>
      <c r="DW9" s="320"/>
      <c r="DX9" s="321"/>
      <c r="DY9" s="321"/>
      <c r="DZ9" s="322"/>
      <c r="EA9" s="322"/>
      <c r="EC9" s="330"/>
      <c r="ED9" s="316"/>
      <c r="EE9" s="323"/>
      <c r="EF9" s="323"/>
      <c r="EG9" s="323"/>
      <c r="EH9" s="323"/>
      <c r="EI9" s="324"/>
      <c r="EJ9" s="324"/>
      <c r="EK9" s="321"/>
      <c r="EL9" s="321"/>
      <c r="EM9" s="322"/>
      <c r="EN9" s="322"/>
      <c r="EP9" s="330"/>
      <c r="EQ9" s="316"/>
      <c r="ER9" s="338"/>
      <c r="ES9" s="338"/>
      <c r="ET9" s="338"/>
      <c r="EU9" s="338"/>
      <c r="EV9" s="338"/>
      <c r="EW9" s="338"/>
      <c r="EX9" s="338"/>
      <c r="EY9" s="338"/>
      <c r="EZ9" s="344"/>
      <c r="FA9" s="344"/>
      <c r="FC9" s="330"/>
      <c r="FD9" s="316"/>
      <c r="FE9" s="338"/>
      <c r="FF9" s="338"/>
      <c r="FG9" s="338"/>
      <c r="FH9" s="338"/>
      <c r="FI9" s="338"/>
      <c r="FJ9" s="338"/>
      <c r="FK9" s="338"/>
      <c r="FL9" s="338"/>
      <c r="FM9" s="344"/>
      <c r="FN9" s="344"/>
      <c r="FP9" s="330"/>
      <c r="FQ9" s="347"/>
      <c r="FR9" s="358"/>
      <c r="FS9" s="358"/>
      <c r="FT9" s="358" t="str">
        <f aca="false">IF(FT7&gt;0,VLOOKUP(FT7,DERSLER!$A$1:$E$198,2,0),"")</f>
        <v/>
      </c>
      <c r="FU9" s="358"/>
      <c r="FV9" s="358"/>
      <c r="FW9" s="358"/>
      <c r="FX9" s="358" t="str">
        <f aca="false">IF(FX7&gt;0,VLOOKUP(FX7,DERSLER!$A$1:$E$198,2,0),"")</f>
        <v/>
      </c>
      <c r="FY9" s="358"/>
      <c r="FZ9" s="359" t="str">
        <f aca="false">IF(FZ7&gt;0,VLOOKUP(FZ7,DERSLER!$A$1:$E$198,2,0),"")</f>
        <v/>
      </c>
      <c r="GA9" s="359"/>
      <c r="GB9" s="330"/>
    </row>
    <row r="10" s="310" customFormat="true" ht="12.75" hidden="false" customHeight="true" outlineLevel="0" collapsed="false">
      <c r="A10" s="360" t="s">
        <v>1127</v>
      </c>
      <c r="B10" s="361" t="s">
        <v>1128</v>
      </c>
      <c r="C10" s="305"/>
      <c r="D10" s="306" t="s">
        <v>1129</v>
      </c>
      <c r="E10" s="307" t="str">
        <f aca="false">IF(E7&gt;0,VLOOKUP(E7,DERSLER!$A$1:$E$198,5,0),"")</f>
        <v>HİS-01</v>
      </c>
      <c r="F10" s="308" t="str">
        <f aca="false">IF(E10&gt;0,VLOOKUP(E10,DERSLER!$A$1:$E$198,2,0),"")</f>
        <v>T.KARACA</v>
      </c>
      <c r="G10" s="307" t="str">
        <f aca="false">IF(G7&gt;0,VLOOKUP(G7,DERSLER!$A$1:$E$198,5,0),"")</f>
        <v>HİS-04</v>
      </c>
      <c r="H10" s="308" t="str">
        <f aca="false">IF(G10&gt;0,VLOOKUP(G10,DERSLER!$A$1:$E$198,2,0),"")</f>
        <v>T.KARACA</v>
      </c>
      <c r="I10" s="307" t="str">
        <f aca="false">IF(I7&gt;0,VLOOKUP(I7,DERSLER!$A$1:$E$198,5,0),"")</f>
        <v>FİZ-01</v>
      </c>
      <c r="J10" s="311" t="str">
        <f aca="false">IF(I10&gt;0,VLOOKUP(I10,DERSLER!$A$1:$E$198,2,0),"")</f>
        <v>N.AYDOĞDU</v>
      </c>
      <c r="K10" s="307" t="str">
        <f aca="false">IF(K7&gt;0,VLOOKUP(K7,DERSLER!$A$1:$E$198,5,0),"")</f>
        <v>BİK-02</v>
      </c>
      <c r="L10" s="308" t="str">
        <f aca="false">IF(K10&gt;0,VLOOKUP(K10,DERSLER!$A$1:$E$198,2,0),"")</f>
        <v>S.ESKİOCAK</v>
      </c>
      <c r="M10" s="307" t="str">
        <f aca="false">IF(M7&gt;0,VLOOKUP(M7,DERSLER!$A$1:$E$198,5,0),"")</f>
        <v>ANT-08</v>
      </c>
      <c r="N10" s="309" t="str">
        <f aca="false">IF(M10&gt;0,VLOOKUP(M10,DERSLER!$A$1:$E$198,2,0),"")</f>
        <v>B.S.CIGALI</v>
      </c>
      <c r="P10" s="305"/>
      <c r="Q10" s="306" t="s">
        <v>1129</v>
      </c>
      <c r="R10" s="307" t="str">
        <f aca="false">IF(R7&gt;0,VLOOKUP(R7,DERSLER!$A$1:$E$198,5,0),"")</f>
        <v>PSK-09</v>
      </c>
      <c r="S10" s="311" t="str">
        <f aca="false">IF(R10&gt;0,VLOOKUP(R10,DERSLER!$A$1:$E$198,2,0),"")</f>
        <v>C.TUĞLU</v>
      </c>
      <c r="T10" s="307" t="str">
        <f aca="false">IF(T7&gt;0,VLOOKUP(T7,DERSLER!$A$1:$E$198,5,0),"")</f>
        <v>BİK-04</v>
      </c>
      <c r="U10" s="311" t="str">
        <f aca="false">IF(T10&gt;0,VLOOKUP(T10,DERSLER!$A$1:$E$198,2,0),"")</f>
        <v>E.ÇAKIR</v>
      </c>
      <c r="V10" s="307" t="str">
        <f aca="false">IF(V7&gt;0,VLOOKUP(V7,DERSLER!$A$1:$E$198,5,0),"")</f>
        <v>ANT-10</v>
      </c>
      <c r="W10" s="311" t="str">
        <f aca="false">IF(V10&gt;0,VLOOKUP(V10,DERSLER!$A$1:$E$198,2,0),"")</f>
        <v>E.ULUÇAM</v>
      </c>
      <c r="X10" s="307" t="str">
        <f aca="false">IF(X7&gt;0,VLOOKUP(X7,DERSLER!$A$1:$E$198,5,0),"")</f>
        <v>ANT-12</v>
      </c>
      <c r="Y10" s="311" t="str">
        <f aca="false">IF(X10&gt;0,VLOOKUP(X10,DERSLER!$A$1:$E$198,2,0),"")</f>
        <v>S.ÇIKMAZ</v>
      </c>
      <c r="Z10" s="307" t="str">
        <f aca="false">IF(Z7&gt;0,VLOOKUP(Z7,DERSLER!$A$1:$E$198,5,0),"")</f>
        <v>PSK-13</v>
      </c>
      <c r="AA10" s="315" t="str">
        <f aca="false">IF(Z10&gt;0,VLOOKUP(Z10,DERSLER!$A$1:$E$198,2,0),"")</f>
        <v>O.ÇALIYURT</v>
      </c>
      <c r="AC10" s="305"/>
      <c r="AD10" s="306" t="s">
        <v>1129</v>
      </c>
      <c r="AE10" s="307" t="str">
        <f aca="false">IF(AE7&gt;0,VLOOKUP(AE7,DERSLER!$A$1:$E$198,5,0),"")</f>
        <v>ANT-18</v>
      </c>
      <c r="AF10" s="311" t="str">
        <f aca="false">IF(AE10&gt;0,VLOOKUP(AE10,DERSLER!$A$1:$E$198,2,0),"")</f>
        <v>B.S.CIGALI</v>
      </c>
      <c r="AG10" s="307" t="str">
        <f aca="false">IF(AG7&gt;0,VLOOKUP(AG7,DERSLER!$A$1:$E$198,5,0),"")</f>
        <v>ANT-20</v>
      </c>
      <c r="AH10" s="311" t="str">
        <f aca="false">IF(AG10&gt;0,VLOOKUP(AG10,DERSLER!$A$1:$E$198,2,0),"")</f>
        <v>S.ÇIKMAZ</v>
      </c>
      <c r="AI10" s="307" t="str">
        <f aca="false">IF(AI7&gt;0,VLOOKUP(AI7,DERSLER!$A$1:$E$198,5,0),"")</f>
        <v>ANT-22</v>
      </c>
      <c r="AJ10" s="314" t="str">
        <f aca="false">IF(AI10&gt;0,VLOOKUP(AI10,DERSLER!$A$1:$E$198,2,0),"")</f>
        <v>C.BOZER</v>
      </c>
      <c r="AK10" s="307" t="str">
        <f aca="false">IF(AK7&gt;0,VLOOKUP(AK7,DERSLER!$A$1:$E$198,5,0),"")</f>
        <v>FİZ-05</v>
      </c>
      <c r="AL10" s="314" t="str">
        <f aca="false">IF(AK10&gt;0,VLOOKUP(AK10,DERSLER!$A$1:$E$198,2,0),"")</f>
        <v>N.AYDOĞDU</v>
      </c>
      <c r="AM10" s="307" t="str">
        <f aca="false">IF(AM7&gt;0,VLOOKUP(AM7,DERSLER!$A$1:$E$198,5,0),"")</f>
        <v>FİZ-06</v>
      </c>
      <c r="AN10" s="314" t="str">
        <f aca="false">IF(AM10&gt;0,VLOOKUP(AM10,DERSLER!$A$1:$E$198,2,0),"")</f>
        <v>N.AYDOĞDU</v>
      </c>
      <c r="AP10" s="305"/>
      <c r="AQ10" s="306" t="s">
        <v>1129</v>
      </c>
      <c r="AR10" s="307" t="str">
        <f aca="false">IF(AR7&gt;0,VLOOKUP(AR7,DERSLER!$A$1:$E$198,5,0),"")</f>
        <v>BFZ-04</v>
      </c>
      <c r="AS10" s="311" t="str">
        <f aca="false">IF(AR10&gt;0,VLOOKUP(AR10,DERSLER!$A$1:$E$198,2,0),"")</f>
        <v>T.SİPAHİ</v>
      </c>
      <c r="AT10" s="307" t="str">
        <f aca="false">IF(AT7&gt;0,VLOOKUP(AT7,DERSLER!$A$1:$E$198,5,0),"")</f>
        <v>FİZ-08</v>
      </c>
      <c r="AU10" s="311" t="str">
        <f aca="false">IF(AT10&gt;0,VLOOKUP(AT10,DERSLER!$A$1:$E$198,2,0),"")</f>
        <v>N.AYDOĞDU</v>
      </c>
      <c r="AV10" s="307" t="str">
        <f aca="false">IF(AV7&gt;0,VLOOKUP(AV7,DERSLER!$A$1:$E$198,5,0),"")</f>
        <v>BFZ-08</v>
      </c>
      <c r="AW10" s="311" t="str">
        <f aca="false">IF(AV10&gt;0,VLOOKUP(AV10,DERSLER!$A$1:$E$198,2,0),"")</f>
        <v>T.SİPAHİ</v>
      </c>
      <c r="AX10" s="307" t="str">
        <f aca="false">IF(AX7&gt;0,VLOOKUP(AX7,DERSLER!$A$1:$E$198,5,0),"")</f>
        <v>FİZ-12</v>
      </c>
      <c r="AY10" s="311" t="str">
        <f aca="false">IF(AX10&gt;0,VLOOKUP(AX10,DERSLER!$A$1:$E$198,2,0),"")</f>
        <v>N.AYDOĞDU</v>
      </c>
      <c r="AZ10" s="307" t="str">
        <f aca="false">IF(AZ7&gt;0,VLOOKUP(AZ7,DERSLER!$A$1:$E$198,5,0),"")</f>
        <v>BFZ-11</v>
      </c>
      <c r="BA10" s="315" t="str">
        <f aca="false">IF(AZ10&gt;0,VLOOKUP(AZ10,DERSLER!$A$1:$E$198,2,0),"")</f>
        <v>T.GÜLYAŞAR</v>
      </c>
      <c r="BC10" s="305"/>
      <c r="BD10" s="306" t="s">
        <v>1129</v>
      </c>
      <c r="BE10" s="307" t="str">
        <f aca="false">IF(BE7&gt;0,VLOOKUP(BE7,DERSLER!$A$1:$E$198,5,0),"")</f>
        <v>ANT-29</v>
      </c>
      <c r="BF10" s="311" t="str">
        <f aca="false">IF(BE10&gt;0,VLOOKUP(BE10,DERSLER!$A$1:$E$198,2,0),"")</f>
        <v>A YILMAZ</v>
      </c>
      <c r="BG10" s="307" t="str">
        <f aca="false">IF(BG7&gt;0,VLOOKUP(BG7,DERSLER!$A$1:$E$198,5,0),"")</f>
        <v>BFZ-12</v>
      </c>
      <c r="BH10" s="311" t="str">
        <f aca="false">IF(BG10&gt;0,VLOOKUP(BG10,DERSLER!$A$1:$E$198,2,0),"")</f>
        <v>T.GÜLYAŞAR</v>
      </c>
      <c r="BI10" s="307" t="str">
        <f aca="false">IF(BI7&gt;0,VLOOKUP(BI7,DERSLER!$A$1:$E$198,5,0),"")</f>
        <v>FİZ-14</v>
      </c>
      <c r="BJ10" s="311" t="str">
        <f aca="false">IF(BI10&gt;0,VLOOKUP(BI10,DERSLER!$A$1:$E$198,2,0),"")</f>
        <v>M.YAPRAK</v>
      </c>
      <c r="BK10" s="307" t="str">
        <f aca="false">IF(BK7&gt;0,VLOOKUP(BK7,DERSLER!$A$1:$E$198,5,0),"")</f>
        <v>ANT-46</v>
      </c>
      <c r="BL10" s="311" t="str">
        <f aca="false">IF(BK10&gt;0,VLOOKUP(BK10,DERSLER!$A$1:$E$198,2,0),"")</f>
        <v>E.ULUÇAM</v>
      </c>
      <c r="BM10" s="307" t="str">
        <f aca="false">IF(BM7&gt;0,VLOOKUP(BM7,DERSLER!$A$1:$E$198,5,0),"")</f>
        <v>HİS-11</v>
      </c>
      <c r="BN10" s="315" t="str">
        <f aca="false">IF(BM10&gt;0,VLOOKUP(BM10,DERSLER!$A$1:$E$198,2,0),"")</f>
        <v>T.KARACA</v>
      </c>
      <c r="BP10" s="305"/>
      <c r="BQ10" s="316" t="s">
        <v>1129</v>
      </c>
      <c r="BR10" s="307" t="str">
        <f aca="false">IF(BR7&gt;0,VLOOKUP(BR7,DERSLER!$A$1:$E$198,5,0),"")</f>
        <v>SÇA-15</v>
      </c>
      <c r="BS10" s="311" t="n">
        <f aca="false">IF(BR10&gt;0,VLOOKUP(BR10,DERSLER!$A$1:$E$198,2,0),"")</f>
        <v>0</v>
      </c>
      <c r="BT10" s="307" t="str">
        <f aca="false">IF(BT7&gt;0,VLOOKUP(BT7,DERSLER!$A$1:$E$198,5,0),"")</f>
        <v>ANT-33</v>
      </c>
      <c r="BU10" s="311" t="str">
        <f aca="false">IF(BT10&gt;0,VLOOKUP(BT10,DERSLER!$A$1:$E$198,2,0),"")</f>
        <v>A YILMAZ</v>
      </c>
      <c r="BV10" s="307" t="str">
        <f aca="false">IF(BV7&gt;0,VLOOKUP(BV7,DERSLER!$A$1:$E$198,5,0),"")</f>
        <v>BİK-08</v>
      </c>
      <c r="BW10" s="311" t="str">
        <f aca="false">IF(BV10&gt;0,VLOOKUP(BV10,DERSLER!$A$1:$E$198,2,0),"")</f>
        <v>H.ERBAŞ</v>
      </c>
      <c r="BX10" s="307" t="str">
        <f aca="false">IF(BX7&gt;0,VLOOKUP(BX7,DERSLER!$A$1:$E$198,5,0),"")</f>
        <v>FİZ-18</v>
      </c>
      <c r="BY10" s="311" t="str">
        <f aca="false">IF(BX10&gt;0,VLOOKUP(BX10,DERSLER!$A$1:$E$198,2,0),"")</f>
        <v>L.ÖZTÜRK</v>
      </c>
      <c r="BZ10" s="307" t="str">
        <f aca="false">IF(BZ7&gt;0,VLOOKUP(BZ7,DERSLER!$A$1:$E$198,5,0),"")</f>
        <v>ANT-36</v>
      </c>
      <c r="CA10" s="315" t="str">
        <f aca="false">IF(BZ10&gt;0,VLOOKUP(BZ10,DERSLER!$A$1:$E$198,2,0),"")</f>
        <v>C.BOZER</v>
      </c>
      <c r="CC10" s="305"/>
      <c r="CD10" s="316" t="s">
        <v>1129</v>
      </c>
      <c r="CE10" s="307" t="str">
        <f aca="false">IF(CE7&gt;0,VLOOKUP(CE7,DERSLER!$A$1:$E$198,5,0),"")</f>
        <v>ANT-42</v>
      </c>
      <c r="CF10" s="311" t="str">
        <f aca="false">IF(CE10&gt;0,VLOOKUP(CE10,DERSLER!$A$1:$E$198,2,0),"")</f>
        <v>C.BOZER</v>
      </c>
      <c r="CG10" s="307" t="str">
        <f aca="false">IF(CG7&gt;0,VLOOKUP(CG7,DERSLER!$A$1:$E$198,5,0),"")</f>
        <v>HİS-12</v>
      </c>
      <c r="CH10" s="311" t="str">
        <f aca="false">IF(CG10&gt;0,VLOOKUP(CG10,DERSLER!$A$1:$E$198,2,0),"")</f>
        <v>T.KARACA</v>
      </c>
      <c r="CI10" s="307" t="str">
        <f aca="false">IF(CI7&gt;0,VLOOKUP(CI7,DERSLER!$A$1:$E$198,5,0),"")</f>
        <v>HİS-13</v>
      </c>
      <c r="CJ10" s="311" t="str">
        <f aca="false">IF(CI10&gt;0,VLOOKUP(CI10,DERSLER!$A$1:$E$198,2,0),"")</f>
        <v>G.K.ÖZFİDAN</v>
      </c>
      <c r="CK10" s="307" t="str">
        <f aca="false">IF(CK7&gt;0,VLOOKUP(CK7,DERSLER!$A$1:$E$198,5,0),"")</f>
        <v>ANT-48</v>
      </c>
      <c r="CL10" s="311" t="str">
        <f aca="false">IF(CK10&gt;0,VLOOKUP(CK10,DERSLER!$A$1:$E$198,2,0),"")</f>
        <v>A YILMAZ</v>
      </c>
      <c r="CM10" s="307" t="str">
        <f aca="false">IF(CM7&gt;0,VLOOKUP(CM7,DERSLER!$A$1:$E$198,5,0),"")</f>
        <v>FİZ-23</v>
      </c>
      <c r="CN10" s="315" t="str">
        <f aca="false">IF(CM10&gt;0,VLOOKUP(CM10,DERSLER!$A$1:$E$198,2,0),"")</f>
        <v>M.YAPRAK</v>
      </c>
      <c r="CP10" s="305"/>
      <c r="CQ10" s="316" t="s">
        <v>1129</v>
      </c>
      <c r="CR10" s="307" t="str">
        <f aca="false">IF(CR7&gt;0,VLOOKUP(CR7,DERSLER!$A$1:$E$198,5,0),"")</f>
        <v>FİZ-25</v>
      </c>
      <c r="CS10" s="311" t="str">
        <f aca="false">IF(CR10&gt;0,VLOOKUP(CR10,DERSLER!$A$1:$E$198,2,0),"")</f>
        <v>M.YAPRAK</v>
      </c>
      <c r="CT10" s="307" t="str">
        <f aca="false">IF(CT7&gt;0,VLOOKUP(CT7,DERSLER!$A$1:$E$198,5,0),"")</f>
        <v>FİZ-26</v>
      </c>
      <c r="CU10" s="311" t="str">
        <f aca="false">IF(CT10&gt;0,VLOOKUP(CT10,DERSLER!$A$1:$E$198,2,0),"")</f>
        <v>L.ÖZTÜRK</v>
      </c>
      <c r="CV10" s="307" t="str">
        <f aca="false">IF(CV7&gt;0,VLOOKUP(CV7,DERSLER!$A$1:$E$198,5,0),"")</f>
        <v>FİZ-28</v>
      </c>
      <c r="CW10" s="314" t="str">
        <f aca="false">IF(CV10&gt;0,VLOOKUP(CV10,DERSLER!$A$1:$E$198,2,0),"")</f>
        <v>M.YAPRAK</v>
      </c>
      <c r="CX10" s="307" t="str">
        <f aca="false">IF(CX7&gt;0,VLOOKUP(CX7,DERSLER!$A$1:$E$198,5,0),"")</f>
        <v>HİS-15</v>
      </c>
      <c r="CY10" s="314" t="str">
        <f aca="false">IF(CX10&gt;0,VLOOKUP(CX10,DERSLER!$A$1:$E$198,2,0),"")</f>
        <v>G.K.ÖZFİDAN</v>
      </c>
      <c r="CZ10" s="317" t="str">
        <f aca="false">IF(CZ7&gt;0,VLOOKUP(CZ7,DERSLER!$A$1:$E$198,5,0),"")</f>
        <v>FİZ-29</v>
      </c>
      <c r="DA10" s="318" t="str">
        <f aca="false">IF(CZ10&gt;0,VLOOKUP(CZ10,DERSLER!$A$1:$E$198,2,0),"")</f>
        <v>N.AYDOĞDU</v>
      </c>
      <c r="DC10" s="305"/>
      <c r="DD10" s="316" t="s">
        <v>1129</v>
      </c>
      <c r="DE10" s="307" t="str">
        <f aca="false">IF(DE7&gt;0,VLOOKUP(DE7,DERSLER!$A$1:$E$198,5,0),"")</f>
        <v>FİZ-32</v>
      </c>
      <c r="DF10" s="311" t="str">
        <f aca="false">IF(DE10&gt;0,VLOOKUP(DE10,DERSLER!$A$1:$E$198,2,0),"")</f>
        <v>N.AYDOĞDU</v>
      </c>
      <c r="DG10" s="307" t="str">
        <f aca="false">IF(DG7&gt;0,VLOOKUP(DG7,DERSLER!$A$1:$E$198,5,0),"")</f>
        <v>ANT-55</v>
      </c>
      <c r="DH10" s="311" t="str">
        <f aca="false">IF(DG10&gt;0,VLOOKUP(DG10,DERSLER!$A$1:$E$198,2,0),"")</f>
        <v>O.TAŞKINALP</v>
      </c>
      <c r="DI10" s="307" t="str">
        <f aca="false">IF(DI7&gt;0,VLOOKUP(DI7,DERSLER!$A$1:$E$198,5,0),"")</f>
        <v>HİS-18</v>
      </c>
      <c r="DJ10" s="311" t="str">
        <f aca="false">IF(DI10&gt;0,VLOOKUP(DI10,DERSLER!$A$1:$E$198,2,0),"")</f>
        <v>Y.H.UZ</v>
      </c>
      <c r="DK10" s="307" t="str">
        <f aca="false">IF(DK7&gt;0,VLOOKUP(DK7,DERSLER!$A$1:$E$198,5,0),"")</f>
        <v>FİZ-33</v>
      </c>
      <c r="DL10" s="311" t="str">
        <f aca="false">IF(DK10&gt;0,VLOOKUP(DK10,DERSLER!$A$1:$E$198,2,0),"")</f>
        <v>L.ÖZTÜRK</v>
      </c>
      <c r="DM10" s="307" t="str">
        <f aca="false">IF(DM7&gt;0,VLOOKUP(DM7,DERSLER!$A$1:$E$198,5,0),"")</f>
        <v>BFZ-18</v>
      </c>
      <c r="DN10" s="318" t="str">
        <f aca="false">IF(DM10&gt;0,VLOOKUP(DM10,DERSLER!$A$1:$E$198,2,0),"")</f>
        <v>T.SİPAHİ</v>
      </c>
      <c r="DP10" s="305"/>
      <c r="DQ10" s="316" t="s">
        <v>1129</v>
      </c>
      <c r="DR10" s="319"/>
      <c r="DS10" s="319"/>
      <c r="DT10" s="319"/>
      <c r="DU10" s="319"/>
      <c r="DV10" s="320"/>
      <c r="DW10" s="320"/>
      <c r="DX10" s="321"/>
      <c r="DY10" s="321"/>
      <c r="DZ10" s="322"/>
      <c r="EA10" s="322"/>
      <c r="EC10" s="305"/>
      <c r="ED10" s="316" t="s">
        <v>1129</v>
      </c>
      <c r="EE10" s="323"/>
      <c r="EF10" s="323"/>
      <c r="EG10" s="323"/>
      <c r="EH10" s="323"/>
      <c r="EI10" s="324"/>
      <c r="EJ10" s="324"/>
      <c r="EK10" s="321"/>
      <c r="EL10" s="321"/>
      <c r="EM10" s="322"/>
      <c r="EN10" s="322"/>
      <c r="EP10" s="305"/>
      <c r="EQ10" s="316" t="s">
        <v>1129</v>
      </c>
      <c r="ER10" s="307" t="e">
        <f aca="false">IF(ER7&gt;0,VLOOKUP(ER7,DERSLER!$A$1:$E$198,5,0),"")</f>
        <v>#N/A</v>
      </c>
      <c r="ES10" s="311" t="e">
        <f aca="false">IF(ER10&gt;0,VLOOKUP(ER10,DERSLER!$A$1:$E$198,2,0),"")</f>
        <v>#N/A</v>
      </c>
      <c r="ET10" s="307" t="e">
        <f aca="false">IF(ET7&gt;0,VLOOKUP(ET7,DERSLER!$A$1:$E$198,5,0),"")</f>
        <v>#N/A</v>
      </c>
      <c r="EU10" s="311" t="e">
        <f aca="false">IF(ET10&gt;0,VLOOKUP(ET10,DERSLER!$A$1:$E$198,2,0),"")</f>
        <v>#N/A</v>
      </c>
      <c r="EV10" s="307" t="e">
        <f aca="false">IF(EV7&gt;0,VLOOKUP(EV7,DERSLER!$A$1:$E$198,5,0),"")</f>
        <v>#N/A</v>
      </c>
      <c r="EW10" s="311" t="e">
        <f aca="false">IF(EV10&gt;0,VLOOKUP(EV10,DERSLER!$A$1:$E$198,2,0),"")</f>
        <v>#N/A</v>
      </c>
      <c r="EX10" s="307" t="e">
        <f aca="false">IF(EX7&gt;0,VLOOKUP(EX7,DERSLER!$A$1:$E$198,5,0),"")</f>
        <v>#N/A</v>
      </c>
      <c r="EY10" s="311" t="e">
        <f aca="false">IF(EX10&gt;0,VLOOKUP(EX10,DERSLER!$A$1:$E$198,2,0),"")</f>
        <v>#N/A</v>
      </c>
      <c r="EZ10" s="307" t="e">
        <f aca="false">IF(EZ7&gt;0,VLOOKUP(EZ7,DERSLER!$A$1:$E$198,5,0),"")</f>
        <v>#N/A</v>
      </c>
      <c r="FA10" s="318" t="e">
        <f aca="false">IF(EZ10&gt;0,VLOOKUP(EZ10,DERSLER!$A$1:$E$198,2,0),"")</f>
        <v>#N/A</v>
      </c>
      <c r="FC10" s="305"/>
      <c r="FD10" s="316" t="s">
        <v>1129</v>
      </c>
      <c r="FE10" s="307" t="e">
        <f aca="false">IF(FE7&gt;0,VLOOKUP(FE7,DERSLER!$A$1:$E$198,5,0),"")</f>
        <v>#N/A</v>
      </c>
      <c r="FF10" s="311" t="e">
        <f aca="false">IF(FE10&gt;0,VLOOKUP(FE10,DERSLER!$A$1:$E$198,2,0),"")</f>
        <v>#N/A</v>
      </c>
      <c r="FG10" s="307" t="e">
        <f aca="false">IF(FG7&gt;0,VLOOKUP(FG7,DERSLER!$A$1:$E$198,5,0),"")</f>
        <v>#N/A</v>
      </c>
      <c r="FH10" s="311" t="e">
        <f aca="false">IF(FG10&gt;0,VLOOKUP(FG10,DERSLER!$A$1:$E$198,2,0),"")</f>
        <v>#N/A</v>
      </c>
      <c r="FI10" s="307" t="e">
        <f aca="false">IF(FI7&gt;0,VLOOKUP(FI7,DERSLER!$A$1:$E$198,5,0),"")</f>
        <v>#N/A</v>
      </c>
      <c r="FJ10" s="311" t="e">
        <f aca="false">IF(FI10&gt;0,VLOOKUP(FI10,DERSLER!$A$1:$E$198,2,0),"")</f>
        <v>#N/A</v>
      </c>
      <c r="FK10" s="307" t="e">
        <f aca="false">IF(FK7&gt;0,VLOOKUP(FK7,DERSLER!$A$1:$E$198,5,0),"")</f>
        <v>#N/A</v>
      </c>
      <c r="FL10" s="311" t="e">
        <f aca="false">IF(FK10&gt;0,VLOOKUP(FK10,DERSLER!$A$1:$E$198,2,0),"")</f>
        <v>#N/A</v>
      </c>
      <c r="FM10" s="307" t="e">
        <f aca="false">IF(FM7&gt;0,VLOOKUP(FM7,DERSLER!$A$1:$E$198,5,0),"")</f>
        <v>#N/A</v>
      </c>
      <c r="FN10" s="318" t="e">
        <f aca="false">IF(FM10&gt;0,VLOOKUP(FM10,DERSLER!$A$1:$E$198,2,0),"")</f>
        <v>#N/A</v>
      </c>
      <c r="FP10" s="305"/>
      <c r="FQ10" s="347"/>
      <c r="FR10" s="358"/>
      <c r="FS10" s="358"/>
      <c r="FT10" s="358"/>
      <c r="FU10" s="358"/>
      <c r="FV10" s="358"/>
      <c r="FW10" s="358"/>
      <c r="FX10" s="358"/>
      <c r="FY10" s="358"/>
      <c r="FZ10" s="359"/>
      <c r="GA10" s="359"/>
      <c r="GB10" s="305"/>
    </row>
    <row r="11" s="334" customFormat="true" ht="21.75" hidden="false" customHeight="true" outlineLevel="0" collapsed="false">
      <c r="C11" s="330"/>
      <c r="D11" s="306"/>
      <c r="E11" s="338" t="str">
        <f aca="false">IF(E10&gt;0,VLOOKUP(E10,DERSLER!$A$1:$D$198,3,0),"")</f>
        <v>Kemik histolojisi-I</v>
      </c>
      <c r="F11" s="338"/>
      <c r="G11" s="338" t="str">
        <f aca="false">IF(G10&gt;0,VLOOKUP(G10,DERSLER!$A$1:$D$198,3,0),"")</f>
        <v>Paratiroid-tiroid parafoliküler hücreler</v>
      </c>
      <c r="H11" s="338"/>
      <c r="I11" s="338" t="str">
        <f aca="false">IF(I10&gt;0,VLOOKUP(I10,DERSLER!$A$1:$D$198,3,0),"")</f>
        <v>Kalsiyum Homeostasisi</v>
      </c>
      <c r="J11" s="338"/>
      <c r="K11" s="339" t="str">
        <f aca="false">IF(K10&gt;0,VLOOKUP(K10,DERSLER!$A$1:$D$198,3,0),"")</f>
        <v>Kalsiyum metabolizmasını regüle eden hormonlar-I</v>
      </c>
      <c r="L11" s="339"/>
      <c r="M11" s="362" t="str">
        <f aca="false">IF(M10&gt;0,VLOOKUP(M10,DERSLER!$A$1:$D$198,3,0),"")</f>
        <v>Üst Taraf Eklemleri-I</v>
      </c>
      <c r="N11" s="362"/>
      <c r="P11" s="330"/>
      <c r="Q11" s="306"/>
      <c r="R11" s="338" t="str">
        <f aca="false">IF(R10&gt;0,VLOOKUP(R10,DERSLER!$A$1:$D$198,3,0),"")</f>
        <v>Duygulanım</v>
      </c>
      <c r="S11" s="338"/>
      <c r="T11" s="338" t="str">
        <f aca="false">IF(T10&gt;0,VLOOKUP(T10,DERSLER!$A$1:$D$198,3,0),"")</f>
        <v>Kollagen ve elastin-I</v>
      </c>
      <c r="U11" s="338"/>
      <c r="V11" s="338" t="str">
        <f aca="false">IF(V10&gt;0,VLOOKUP(V10,DERSLER!$A$1:$D$198,3,0),"")</f>
        <v>Alt Taraf Eklemleri-I</v>
      </c>
      <c r="W11" s="338"/>
      <c r="X11" s="338" t="str">
        <f aca="false">IF(X10&gt;0,VLOOKUP(X10,DERSLER!$A$1:$D$198,3,0),"")</f>
        <v>Aksiyel Eklemler </v>
      </c>
      <c r="Y11" s="338"/>
      <c r="Z11" s="362" t="str">
        <f aca="false">IF(Z10&gt;0,VLOOKUP(Z10,DERSLER!$A$1:$D$198,3,0),"")</f>
        <v>Savunma Düzenekleri</v>
      </c>
      <c r="AA11" s="362"/>
      <c r="AC11" s="330"/>
      <c r="AD11" s="306"/>
      <c r="AE11" s="331" t="str">
        <f aca="false">IF(AE10&gt;0,VLOOKUP(AE10,DERSLER!$A$1:$D$198,3,0),"")</f>
        <v>Üst Taraf Kasları-III</v>
      </c>
      <c r="AF11" s="331"/>
      <c r="AG11" s="331" t="str">
        <f aca="false">IF(AG10&gt;0,VLOOKUP(AG10,DERSLER!$A$1:$D$198,3,0),"")</f>
        <v>Alt Taraf Kasları-II</v>
      </c>
      <c r="AH11" s="331"/>
      <c r="AI11" s="337" t="str">
        <f aca="false">IF(AI10&gt;0,VLOOKUP(AI10,DERSLER!$A$1:$D$198,3,0),"")</f>
        <v>Gövde ve Sırt Kasları-I</v>
      </c>
      <c r="AJ11" s="337"/>
      <c r="AK11" s="337" t="str">
        <f aca="false">IF(AK10&gt;0,VLOOKUP(AK10,DERSLER!$A$1:$D$198,3,0),"")</f>
        <v>İskelet kası ve sarkomer-2</v>
      </c>
      <c r="AL11" s="337"/>
      <c r="AM11" s="337" t="str">
        <f aca="false">IF(AM10&gt;0,VLOOKUP(AM10,DERSLER!$A$1:$D$198,3,0),"")</f>
        <v>Sinir kas kavşağı-1</v>
      </c>
      <c r="AN11" s="337"/>
      <c r="AP11" s="330"/>
      <c r="AQ11" s="306"/>
      <c r="AR11" s="338" t="str">
        <f aca="false">IF(AR10&gt;0,VLOOKUP(AR10,DERSLER!$A$1:$D$198,3,0),"")</f>
        <v>Dinamik durumda kaslarda oluşan kuvvetler</v>
      </c>
      <c r="AS11" s="338"/>
      <c r="AT11" s="338" t="str">
        <f aca="false">IF(AT10&gt;0,VLOOKUP(AT10,DERSLER!$A$1:$D$198,3,0),"")</f>
        <v>Düz kaslar-1</v>
      </c>
      <c r="AU11" s="338"/>
      <c r="AV11" s="338" t="str">
        <f aca="false">IF(AV10&gt;0,VLOOKUP(AV10,DERSLER!$A$1:$D$198,3,0),"")</f>
        <v>Değişik dokuların mekanik özellikleri ve dayanıklıkları-1</v>
      </c>
      <c r="AW11" s="338"/>
      <c r="AX11" s="338" t="str">
        <f aca="false">IF(AX10&gt;0,VLOOKUP(AX10,DERSLER!$A$1:$D$198,3,0),"")</f>
        <v>Kaslar ve metabolizma</v>
      </c>
      <c r="AY11" s="338"/>
      <c r="AZ11" s="336" t="str">
        <f aca="false">IF(AZ10&gt;0,VLOOKUP(AZ10,DERSLER!$A$1:$D$198,3,0),"")</f>
        <v>Sinir sisteminin evrimi ve organizasyonu</v>
      </c>
      <c r="BA11" s="336"/>
      <c r="BC11" s="330"/>
      <c r="BD11" s="306"/>
      <c r="BE11" s="338" t="str">
        <f aca="false">IF(BE10&gt;0,VLOOKUP(BE10,DERSLER!$A$1:$D$198,3,0),"")</f>
        <v>Omurilik ve İleti Yolları-I</v>
      </c>
      <c r="BF11" s="338"/>
      <c r="BG11" s="331" t="str">
        <f aca="false">IF(BG10&gt;0,VLOOKUP(BG10,DERSLER!$A$1:$D$198,3,0),"")</f>
        <v>Enformasyon teorisinin temel kavramları. Sinirsel kodlar</v>
      </c>
      <c r="BH11" s="331"/>
      <c r="BI11" s="338" t="str">
        <f aca="false">IF(BI10&gt;0,VLOOKUP(BI10,DERSLER!$A$1:$D$198,3,0),"")</f>
        <v>Sinaps ve nörotransmitterler-1</v>
      </c>
      <c r="BJ11" s="338"/>
      <c r="BK11" s="331" t="str">
        <f aca="false">IF(BK10&gt;0,VLOOKUP(BK10,DERSLER!$A$1:$D$198,3,0),"")</f>
        <v>Kranial Sinirler-III</v>
      </c>
      <c r="BL11" s="331"/>
      <c r="BM11" s="339" t="str">
        <f aca="false">IF(BM10&gt;0,VLOOKUP(BM10,DERSLER!$A$1:$D$198,3,0),"")</f>
        <v>Merkezi sinir sistemi histolojisi-II</v>
      </c>
      <c r="BN11" s="339"/>
      <c r="BP11" s="330"/>
      <c r="BQ11" s="316"/>
      <c r="BR11" s="332" t="str">
        <f aca="false">IF(BR10&gt;0,VLOOKUP(BR10,DERSLER!$A$1:$D$198,3,0),"")</f>
        <v>Serbest çalışma</v>
      </c>
      <c r="BS11" s="332"/>
      <c r="BT11" s="339" t="str">
        <f aca="false">IF(BT10&gt;0,VLOOKUP(BT10,DERSLER!$A$1:$D$198,3,0),"")</f>
        <v>Beyin sapı-I</v>
      </c>
      <c r="BU11" s="339"/>
      <c r="BV11" s="338" t="str">
        <f aca="false">IF(BV10&gt;0,VLOOKUP(BV10,DERSLER!$A$1:$D$198,3,0),"")</f>
        <v>Sinaps biyokimyası ve küçük moleküllü nörotransmiterler, “asetilkolin”</v>
      </c>
      <c r="BW11" s="338"/>
      <c r="BX11" s="338" t="str">
        <f aca="false">IF(BX10&gt;0,VLOOKUP(BX10,DERSLER!$A$1:$D$198,3,0),"")</f>
        <v>Sinir sisteminin yüksek fonksiyonları-1</v>
      </c>
      <c r="BY11" s="338"/>
      <c r="BZ11" s="339" t="str">
        <f aca="false">IF(BZ10&gt;0,VLOOKUP(BZ10,DERSLER!$A$1:$D$198,3,0),"")</f>
        <v>Arabeyin-I</v>
      </c>
      <c r="CA11" s="339"/>
      <c r="CC11" s="330"/>
      <c r="CD11" s="316"/>
      <c r="CE11" s="338" t="str">
        <f aca="false">IF(CE10&gt;0,VLOOKUP(CE10,DERSLER!$A$1:$D$198,3,0),"")</f>
        <v>Bazal Çekirdekler, Limbik Sistem-II</v>
      </c>
      <c r="CF11" s="338"/>
      <c r="CG11" s="338" t="str">
        <f aca="false">IF(CG10&gt;0,VLOOKUP(CG10,DERSLER!$A$1:$D$198,3,0),"")</f>
        <v>Meninksler, koroid pleksus, BOS ve kan-beyin bariyeri</v>
      </c>
      <c r="CH11" s="338"/>
      <c r="CI11" s="338" t="str">
        <f aca="false">IF(CI10&gt;0,VLOOKUP(CI10,DERSLER!$A$1:$D$198,3,0),"")</f>
        <v>Nöroendokrin hipotalamohipofizer sistem-I (hipotalamus, hipofiz ve epifiz)</v>
      </c>
      <c r="CJ11" s="338"/>
      <c r="CK11" s="338" t="str">
        <f aca="false">IF(CK10&gt;0,VLOOKUP(CK10,DERSLER!$A$1:$D$198,3,0),"")</f>
        <v>Otonom Sinir Sistemi-I</v>
      </c>
      <c r="CL11" s="338"/>
      <c r="CM11" s="338" t="str">
        <f aca="false">IF(CM10&gt;0,VLOOKUP(CM10,DERSLER!$A$1:$D$198,3,0),"")</f>
        <v>Motor kontrol-3 korteks piramidal ve ekstrapiramidal sistemler</v>
      </c>
      <c r="CN11" s="338"/>
      <c r="CP11" s="330"/>
      <c r="CQ11" s="316"/>
      <c r="CR11" s="338" t="str">
        <f aca="false">IF(CR10&gt;0,VLOOKUP(CR10,DERSLER!$A$1:$D$198,3,0),"")</f>
        <v>Refleksler-2</v>
      </c>
      <c r="CS11" s="338"/>
      <c r="CT11" s="338" t="str">
        <f aca="false">IF(CT10&gt;0,VLOOKUP(CT10,DERSLER!$A$1:$D$198,3,0),"")</f>
        <v>Otonom sinir sistemi-1</v>
      </c>
      <c r="CU11" s="338"/>
      <c r="CV11" s="354" t="str">
        <f aca="false">IF(CV10&gt;0,VLOOKUP(CV10,DERSLER!$A$1:$D$198,3,0),"")</f>
        <v>Duyu fizyolojisine giriş</v>
      </c>
      <c r="CW11" s="354"/>
      <c r="CX11" s="354" t="str">
        <f aca="false">IF(CX10&gt;0,VLOOKUP(CX10,DERSLER!$A$1:$D$198,3,0),"")</f>
        <v>Göz histolojisi-I</v>
      </c>
      <c r="CY11" s="354"/>
      <c r="CZ11" s="341" t="str">
        <f aca="false">IF(CZ10&gt;0,VLOOKUP(CZ10,DERSLER!$A$1:$D$198,3,0),"")</f>
        <v>Görme fizyolojisi-1</v>
      </c>
      <c r="DA11" s="341"/>
      <c r="DC11" s="330"/>
      <c r="DD11" s="316"/>
      <c r="DE11" s="338" t="str">
        <f aca="false">IF(DE10&gt;0,VLOOKUP(DE10,DERSLER!$A$1:$D$198,3,0),"")</f>
        <v>Görme fizyolojisi-4</v>
      </c>
      <c r="DF11" s="338"/>
      <c r="DG11" s="338" t="str">
        <f aca="false">IF(DG10&gt;0,VLOOKUP(DG10,DERSLER!$A$1:$D$198,3,0),"")</f>
        <v>İşitme ve Denge Organı ve Yolları-III</v>
      </c>
      <c r="DH11" s="338"/>
      <c r="DI11" s="338" t="str">
        <f aca="false">IF(DI10&gt;0,VLOOKUP(DI10,DERSLER!$A$1:$D$198,3,0),"")</f>
        <v>Deri ve eklentileri-II</v>
      </c>
      <c r="DJ11" s="338"/>
      <c r="DK11" s="338" t="str">
        <f aca="false">IF(DK10&gt;0,VLOOKUP(DK10,DERSLER!$A$1:$D$198,3,0),"")</f>
        <v>İşitme ve denge fizyolojisi</v>
      </c>
      <c r="DL11" s="338"/>
      <c r="DM11" s="344" t="str">
        <f aca="false">IF(DM10&gt;0,VLOOKUP(DM10,DERSLER!$A$1:$D$198,3,0),"")</f>
        <v>Ses ve sesin kulakta işlenmesi-2</v>
      </c>
      <c r="DN11" s="344"/>
      <c r="DP11" s="330"/>
      <c r="DQ11" s="316"/>
      <c r="DR11" s="319"/>
      <c r="DS11" s="319"/>
      <c r="DT11" s="319"/>
      <c r="DU11" s="319"/>
      <c r="DV11" s="320"/>
      <c r="DW11" s="320"/>
      <c r="DX11" s="321"/>
      <c r="DY11" s="321"/>
      <c r="DZ11" s="322"/>
      <c r="EA11" s="322"/>
      <c r="EC11" s="330"/>
      <c r="ED11" s="316"/>
      <c r="EE11" s="323"/>
      <c r="EF11" s="323"/>
      <c r="EG11" s="323"/>
      <c r="EH11" s="323"/>
      <c r="EI11" s="324"/>
      <c r="EJ11" s="324"/>
      <c r="EK11" s="321"/>
      <c r="EL11" s="321"/>
      <c r="EM11" s="322"/>
      <c r="EN11" s="322"/>
      <c r="EP11" s="330"/>
      <c r="EQ11" s="316"/>
      <c r="ER11" s="338" t="e">
        <f aca="false">IF(ER10&gt;0,VLOOKUP(ER10,DERSLER!$A$1:$D$198,3,0),"")</f>
        <v>#N/A</v>
      </c>
      <c r="ES11" s="338"/>
      <c r="ET11" s="338" t="e">
        <f aca="false">IF(ET10&gt;0,VLOOKUP(ET10,DERSLER!$A$1:$D$198,3,0),"")</f>
        <v>#N/A</v>
      </c>
      <c r="EU11" s="338"/>
      <c r="EV11" s="338" t="e">
        <f aca="false">IF(EV10&gt;0,VLOOKUP(EV10,DERSLER!$A$1:$D$198,3,0),"")</f>
        <v>#N/A</v>
      </c>
      <c r="EW11" s="338"/>
      <c r="EX11" s="338" t="e">
        <f aca="false">IF(EX10&gt;0,VLOOKUP(EX10,DERSLER!$A$1:$D$198,3,0),"")</f>
        <v>#N/A</v>
      </c>
      <c r="EY11" s="338"/>
      <c r="EZ11" s="344" t="e">
        <f aca="false">IF(EZ10&gt;0,VLOOKUP(EZ10,DERSLER!$A$1:$D$198,3,0),"")</f>
        <v>#N/A</v>
      </c>
      <c r="FA11" s="344"/>
      <c r="FC11" s="330"/>
      <c r="FD11" s="316"/>
      <c r="FE11" s="338" t="e">
        <f aca="false">IF(FE10&gt;0,VLOOKUP(FE10,DERSLER!$A$1:$D$198,3,0),"")</f>
        <v>#N/A</v>
      </c>
      <c r="FF11" s="338"/>
      <c r="FG11" s="338" t="e">
        <f aca="false">IF(FG10&gt;0,VLOOKUP(FG10,DERSLER!$A$1:$D$198,3,0),"")</f>
        <v>#N/A</v>
      </c>
      <c r="FH11" s="338"/>
      <c r="FI11" s="338" t="e">
        <f aca="false">IF(FI10&gt;0,VLOOKUP(FI10,DERSLER!$A$1:$D$198,3,0),"")</f>
        <v>#N/A</v>
      </c>
      <c r="FJ11" s="338"/>
      <c r="FK11" s="338" t="e">
        <f aca="false">IF(FK10&gt;0,VLOOKUP(FK10,DERSLER!$A$1:$D$198,3,0),"")</f>
        <v>#N/A</v>
      </c>
      <c r="FL11" s="338"/>
      <c r="FM11" s="344" t="e">
        <f aca="false">IF(FM10&gt;0,VLOOKUP(FM10,DERSLER!$A$1:$D$198,3,0),"")</f>
        <v>#N/A</v>
      </c>
      <c r="FN11" s="344"/>
      <c r="FP11" s="330"/>
      <c r="FQ11" s="347"/>
      <c r="FR11" s="358"/>
      <c r="FS11" s="358"/>
      <c r="FT11" s="358"/>
      <c r="FU11" s="358"/>
      <c r="FV11" s="358"/>
      <c r="FW11" s="358"/>
      <c r="FX11" s="358"/>
      <c r="FY11" s="358"/>
      <c r="FZ11" s="359"/>
      <c r="GA11" s="359"/>
      <c r="GB11" s="330"/>
    </row>
    <row r="12" s="334" customFormat="true" ht="21.75" hidden="false" customHeight="true" outlineLevel="0" collapsed="false">
      <c r="A12" s="363"/>
      <c r="B12" s="363"/>
      <c r="C12" s="330"/>
      <c r="D12" s="306"/>
      <c r="E12" s="338"/>
      <c r="F12" s="338"/>
      <c r="G12" s="338"/>
      <c r="H12" s="338"/>
      <c r="I12" s="338"/>
      <c r="J12" s="338"/>
      <c r="K12" s="339"/>
      <c r="L12" s="339"/>
      <c r="M12" s="362"/>
      <c r="N12" s="362"/>
      <c r="P12" s="330"/>
      <c r="Q12" s="306"/>
      <c r="R12" s="338"/>
      <c r="S12" s="338"/>
      <c r="T12" s="338"/>
      <c r="U12" s="338"/>
      <c r="V12" s="338"/>
      <c r="W12" s="338"/>
      <c r="X12" s="338"/>
      <c r="Y12" s="338"/>
      <c r="Z12" s="362"/>
      <c r="AA12" s="362"/>
      <c r="AC12" s="330"/>
      <c r="AD12" s="306"/>
      <c r="AE12" s="331"/>
      <c r="AF12" s="331"/>
      <c r="AG12" s="331"/>
      <c r="AH12" s="331"/>
      <c r="AI12" s="337"/>
      <c r="AJ12" s="337"/>
      <c r="AK12" s="337"/>
      <c r="AL12" s="337"/>
      <c r="AM12" s="337"/>
      <c r="AN12" s="337"/>
      <c r="AP12" s="330"/>
      <c r="AQ12" s="306"/>
      <c r="AR12" s="338"/>
      <c r="AS12" s="338"/>
      <c r="AT12" s="338"/>
      <c r="AU12" s="338"/>
      <c r="AV12" s="338"/>
      <c r="AW12" s="338"/>
      <c r="AX12" s="338"/>
      <c r="AY12" s="338"/>
      <c r="AZ12" s="336"/>
      <c r="BA12" s="336"/>
      <c r="BC12" s="330"/>
      <c r="BD12" s="306"/>
      <c r="BE12" s="338"/>
      <c r="BF12" s="338"/>
      <c r="BG12" s="331"/>
      <c r="BH12" s="331"/>
      <c r="BI12" s="338"/>
      <c r="BJ12" s="338"/>
      <c r="BK12" s="331"/>
      <c r="BL12" s="331"/>
      <c r="BM12" s="339"/>
      <c r="BN12" s="339"/>
      <c r="BP12" s="330"/>
      <c r="BQ12" s="316"/>
      <c r="BR12" s="332"/>
      <c r="BS12" s="332"/>
      <c r="BT12" s="339"/>
      <c r="BU12" s="339"/>
      <c r="BV12" s="338"/>
      <c r="BW12" s="338"/>
      <c r="BX12" s="338"/>
      <c r="BY12" s="338"/>
      <c r="BZ12" s="339"/>
      <c r="CA12" s="339"/>
      <c r="CC12" s="330"/>
      <c r="CD12" s="316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P12" s="330"/>
      <c r="CQ12" s="316"/>
      <c r="CR12" s="338"/>
      <c r="CS12" s="338"/>
      <c r="CT12" s="338"/>
      <c r="CU12" s="338"/>
      <c r="CV12" s="354"/>
      <c r="CW12" s="354"/>
      <c r="CX12" s="354"/>
      <c r="CY12" s="354"/>
      <c r="CZ12" s="341"/>
      <c r="DA12" s="341"/>
      <c r="DC12" s="330"/>
      <c r="DD12" s="316"/>
      <c r="DE12" s="338"/>
      <c r="DF12" s="338"/>
      <c r="DG12" s="338"/>
      <c r="DH12" s="338"/>
      <c r="DI12" s="338"/>
      <c r="DJ12" s="338"/>
      <c r="DK12" s="338"/>
      <c r="DL12" s="338"/>
      <c r="DM12" s="344"/>
      <c r="DN12" s="344"/>
      <c r="DP12" s="330"/>
      <c r="DQ12" s="316"/>
      <c r="DR12" s="319"/>
      <c r="DS12" s="319"/>
      <c r="DT12" s="319"/>
      <c r="DU12" s="319"/>
      <c r="DV12" s="320"/>
      <c r="DW12" s="320"/>
      <c r="DX12" s="321"/>
      <c r="DY12" s="321"/>
      <c r="DZ12" s="322"/>
      <c r="EA12" s="322"/>
      <c r="EC12" s="330"/>
      <c r="ED12" s="316"/>
      <c r="EE12" s="323"/>
      <c r="EF12" s="323"/>
      <c r="EG12" s="323"/>
      <c r="EH12" s="323"/>
      <c r="EI12" s="324"/>
      <c r="EJ12" s="324"/>
      <c r="EK12" s="321"/>
      <c r="EL12" s="321"/>
      <c r="EM12" s="322"/>
      <c r="EN12" s="322"/>
      <c r="EP12" s="330"/>
      <c r="EQ12" s="316"/>
      <c r="ER12" s="338"/>
      <c r="ES12" s="338"/>
      <c r="ET12" s="338"/>
      <c r="EU12" s="338"/>
      <c r="EV12" s="338"/>
      <c r="EW12" s="338"/>
      <c r="EX12" s="338"/>
      <c r="EY12" s="338"/>
      <c r="EZ12" s="344"/>
      <c r="FA12" s="344"/>
      <c r="FC12" s="330"/>
      <c r="FD12" s="316"/>
      <c r="FE12" s="338"/>
      <c r="FF12" s="338"/>
      <c r="FG12" s="338"/>
      <c r="FH12" s="338"/>
      <c r="FI12" s="338"/>
      <c r="FJ12" s="338"/>
      <c r="FK12" s="338"/>
      <c r="FL12" s="338"/>
      <c r="FM12" s="344"/>
      <c r="FN12" s="344"/>
      <c r="FP12" s="330"/>
      <c r="FQ12" s="347"/>
      <c r="FR12" s="358"/>
      <c r="FS12" s="358"/>
      <c r="FT12" s="358"/>
      <c r="FU12" s="358"/>
      <c r="FV12" s="358"/>
      <c r="FW12" s="358"/>
      <c r="FX12" s="358"/>
      <c r="FY12" s="358"/>
      <c r="FZ12" s="359"/>
      <c r="GA12" s="359"/>
      <c r="GB12" s="330"/>
    </row>
    <row r="13" s="310" customFormat="true" ht="12.75" hidden="false" customHeight="true" outlineLevel="0" collapsed="false">
      <c r="A13" s="364"/>
      <c r="B13" s="364"/>
      <c r="C13" s="305"/>
      <c r="D13" s="306" t="s">
        <v>1130</v>
      </c>
      <c r="E13" s="307" t="str">
        <f aca="false">IF(E10&gt;0,VLOOKUP(E10,DERSLER!$A$1:$E$198,5,0),"")</f>
        <v>HİS-02</v>
      </c>
      <c r="F13" s="308" t="str">
        <f aca="false">IF(E13&gt;0,VLOOKUP(E13,DERSLER!$A$1:$E$198,2,0),"")</f>
        <v>T.KARACA</v>
      </c>
      <c r="G13" s="307" t="str">
        <f aca="false">IF(G10&gt;0,VLOOKUP(G10,DERSLER!$A$1:$E$198,5,0),"")</f>
        <v>PSK-01</v>
      </c>
      <c r="H13" s="308" t="str">
        <f aca="false">IF(G13&gt;0,VLOOKUP(G13,DERSLER!$A$1:$E$198,2,0),"")</f>
        <v>R.K.ÇINAR</v>
      </c>
      <c r="I13" s="307" t="str">
        <f aca="false">IF(I10&gt;0,VLOOKUP(I10,DERSLER!$A$1:$E$198,5,0),"")</f>
        <v>PSK-06</v>
      </c>
      <c r="J13" s="308" t="str">
        <f aca="false">IF(I13&gt;0,VLOOKUP(I13,DERSLER!$A$1:$E$198,2,0),"")</f>
        <v>E.ABAY</v>
      </c>
      <c r="K13" s="307" t="str">
        <f aca="false">IF(K10&gt;0,VLOOKUP(K10,DERSLER!$A$1:$E$198,5,0),"")</f>
        <v>BİK-03</v>
      </c>
      <c r="L13" s="308" t="str">
        <f aca="false">IF(K13&gt;0,VLOOKUP(K13,DERSLER!$A$1:$E$198,2,0),"")</f>
        <v>S.ESKİOCAK</v>
      </c>
      <c r="M13" s="307" t="str">
        <f aca="false">IF(M10&gt;0,VLOOKUP(M10,DERSLER!$A$1:$E$198,5,0),"")</f>
        <v>ANT-09</v>
      </c>
      <c r="N13" s="309" t="str">
        <f aca="false">IF(M13&gt;0,VLOOKUP(M13,DERSLER!$A$1:$E$198,2,0),"")</f>
        <v>B.S.CIGALI</v>
      </c>
      <c r="P13" s="305"/>
      <c r="Q13" s="306" t="s">
        <v>1130</v>
      </c>
      <c r="R13" s="307" t="str">
        <f aca="false">IF(R10&gt;0,VLOOKUP(R10,DERSLER!$A$1:$E$198,5,0),"")</f>
        <v>HİS-05</v>
      </c>
      <c r="S13" s="311" t="str">
        <f aca="false">IF(R13&gt;0,VLOOKUP(R13,DERSLER!$A$1:$E$198,2,0),"")</f>
        <v>G.K.ÖZFİDAN</v>
      </c>
      <c r="T13" s="307" t="str">
        <f aca="false">IF(T10&gt;0,VLOOKUP(T10,DERSLER!$A$1:$E$198,5,0),"")</f>
        <v>BİK-05</v>
      </c>
      <c r="U13" s="311" t="str">
        <f aca="false">IF(T13&gt;0,VLOOKUP(T13,DERSLER!$A$1:$E$198,2,0),"")</f>
        <v>E.ÇAKIR</v>
      </c>
      <c r="V13" s="307" t="str">
        <f aca="false">IF(V10&gt;0,VLOOKUP(V10,DERSLER!$A$1:$E$198,5,0),"")</f>
        <v>ANT-11</v>
      </c>
      <c r="W13" s="311" t="str">
        <f aca="false">IF(V13&gt;0,VLOOKUP(V13,DERSLER!$A$1:$E$198,2,0),"")</f>
        <v>E.ULUÇAM</v>
      </c>
      <c r="X13" s="307" t="str">
        <f aca="false">IF(X10&gt;0,VLOOKUP(X10,DERSLER!$A$1:$E$198,5,0),"")</f>
        <v>ANT-13</v>
      </c>
      <c r="Y13" s="311" t="str">
        <f aca="false">IF(X13&gt;0,VLOOKUP(X13,DERSLER!$A$1:$E$198,2,0),"")</f>
        <v>O.TAŞKINALP</v>
      </c>
      <c r="Z13" s="307" t="str">
        <f aca="false">IF(Z10&gt;0,VLOOKUP(Z10,DERSLER!$A$1:$E$198,5,0),"")</f>
        <v>ANT-56</v>
      </c>
      <c r="AA13" s="315" t="str">
        <f aca="false">IF(Z13&gt;0,VLOOKUP(Z13,DERSLER!$A$1:$E$198,2,0),"")</f>
        <v>A YILMAZ</v>
      </c>
      <c r="AC13" s="305"/>
      <c r="AD13" s="306" t="s">
        <v>1130</v>
      </c>
      <c r="AE13" s="307" t="str">
        <f aca="false">IF(AE10&gt;0,VLOOKUP(AE10,DERSLER!$A$1:$E$198,5,0),"")</f>
        <v>FİZ-02</v>
      </c>
      <c r="AF13" s="311" t="str">
        <f aca="false">IF(AE13&gt;0,VLOOKUP(AE13,DERSLER!$A$1:$E$198,2,0),"")</f>
        <v>N.AYDOĞDU</v>
      </c>
      <c r="AG13" s="307" t="str">
        <f aca="false">IF(AG10&gt;0,VLOOKUP(AG10,DERSLER!$A$1:$E$198,5,0),"")</f>
        <v>ANT-21</v>
      </c>
      <c r="AH13" s="311" t="str">
        <f aca="false">IF(AG13&gt;0,VLOOKUP(AG13,DERSLER!$A$1:$E$198,2,0),"")</f>
        <v>S.ÇIKMAZ</v>
      </c>
      <c r="AI13" s="307" t="str">
        <f aca="false">IF(AI10&gt;0,VLOOKUP(AI10,DERSLER!$A$1:$E$198,5,0),"")</f>
        <v>ANT-23</v>
      </c>
      <c r="AJ13" s="314" t="str">
        <f aca="false">IF(AI13&gt;0,VLOOKUP(AI13,DERSLER!$A$1:$E$198,2,0),"")</f>
        <v>C.BOZER</v>
      </c>
      <c r="AK13" s="307" t="str">
        <f aca="false">IF(AK10&gt;0,VLOOKUP(AK10,DERSLER!$A$1:$E$198,5,0),"")</f>
        <v>ANT-24</v>
      </c>
      <c r="AL13" s="314" t="str">
        <f aca="false">IF(AK13&gt;0,VLOOKUP(AK13,DERSLER!$A$1:$E$198,2,0),"")</f>
        <v>C.BOZER</v>
      </c>
      <c r="AM13" s="307" t="str">
        <f aca="false">IF(AM10&gt;0,VLOOKUP(AM10,DERSLER!$A$1:$E$198,5,0),"")</f>
        <v>FİZ-07</v>
      </c>
      <c r="AN13" s="314" t="str">
        <f aca="false">IF(AM13&gt;0,VLOOKUP(AM13,DERSLER!$A$1:$E$198,2,0),"")</f>
        <v>N.AYDOĞDU</v>
      </c>
      <c r="AP13" s="305"/>
      <c r="AQ13" s="306" t="s">
        <v>1130</v>
      </c>
      <c r="AR13" s="307" t="str">
        <f aca="false">IF(AR10&gt;0,VLOOKUP(AR10,DERSLER!$A$1:$E$198,5,0),"")</f>
        <v>BFZ-05</v>
      </c>
      <c r="AS13" s="311" t="str">
        <f aca="false">IF(AR13&gt;0,VLOOKUP(AR13,DERSLER!$A$1:$E$198,2,0),"")</f>
        <v>T.SİPAHİ</v>
      </c>
      <c r="AT13" s="307" t="str">
        <f aca="false">IF(AT10&gt;0,VLOOKUP(AT10,DERSLER!$A$1:$E$198,5,0),"")</f>
        <v>FİZ-09</v>
      </c>
      <c r="AU13" s="311" t="str">
        <f aca="false">IF(AT13&gt;0,VLOOKUP(AT13,DERSLER!$A$1:$E$198,2,0),"")</f>
        <v>N.AYDOĞDU</v>
      </c>
      <c r="AV13" s="307" t="str">
        <f aca="false">IF(AV10&gt;0,VLOOKUP(AV10,DERSLER!$A$1:$E$198,5,0),"")</f>
        <v>BFZ-09</v>
      </c>
      <c r="AW13" s="311" t="str">
        <f aca="false">IF(AV13&gt;0,VLOOKUP(AV13,DERSLER!$A$1:$E$198,2,0),"")</f>
        <v>T.SİPAHİ</v>
      </c>
      <c r="AX13" s="307" t="str">
        <f aca="false">IF(AX10&gt;0,VLOOKUP(AX10,DERSLER!$A$1:$E$198,5,0),"")</f>
        <v>BFZ-10</v>
      </c>
      <c r="AY13" s="311" t="str">
        <f aca="false">IF(AX13&gt;0,VLOOKUP(AX13,DERSLER!$A$1:$E$198,2,0),"")</f>
        <v>T.SİPAHİ</v>
      </c>
      <c r="AZ13" s="307" t="str">
        <f aca="false">IF(AZ10&gt;0,VLOOKUP(AZ10,DERSLER!$A$1:$E$198,5,0),"")</f>
        <v>ANT-58</v>
      </c>
      <c r="BA13" s="315" t="str">
        <f aca="false">IF(AZ13&gt;0,VLOOKUP(AZ13,DERSLER!$A$1:$E$198,2,0),"")</f>
        <v>A.YILMAZ</v>
      </c>
      <c r="BC13" s="305"/>
      <c r="BD13" s="306" t="s">
        <v>1130</v>
      </c>
      <c r="BE13" s="307" t="str">
        <f aca="false">IF(BE10&gt;0,VLOOKUP(BE10,DERSLER!$A$1:$E$198,5,0),"")</f>
        <v>ANT-30</v>
      </c>
      <c r="BF13" s="311" t="str">
        <f aca="false">IF(BE13&gt;0,VLOOKUP(BE13,DERSLER!$A$1:$E$198,2,0),"")</f>
        <v>A YILMAZ</v>
      </c>
      <c r="BG13" s="307" t="str">
        <f aca="false">IF(BG10&gt;0,VLOOKUP(BG10,DERSLER!$A$1:$E$198,5,0),"")</f>
        <v>BFZ-13</v>
      </c>
      <c r="BH13" s="311" t="str">
        <f aca="false">IF(BG13&gt;0,VLOOKUP(BG13,DERSLER!$A$1:$E$198,2,0),"")</f>
        <v>T.GÜLYAŞAR</v>
      </c>
      <c r="BI13" s="307" t="str">
        <f aca="false">IF(BI10&gt;0,VLOOKUP(BI10,DERSLER!$A$1:$E$198,5,0),"")</f>
        <v>FİZ-15</v>
      </c>
      <c r="BJ13" s="311" t="str">
        <f aca="false">IF(BI13&gt;0,VLOOKUP(BI13,DERSLER!$A$1:$E$198,2,0),"")</f>
        <v>M.YAPRAK</v>
      </c>
      <c r="BK13" s="307" t="str">
        <f aca="false">IF(BK10&gt;0,VLOOKUP(BK10,DERSLER!$A$1:$E$198,5,0),"")</f>
        <v>ANT-47</v>
      </c>
      <c r="BL13" s="311" t="str">
        <f aca="false">IF(BK13&gt;0,VLOOKUP(BK13,DERSLER!$A$1:$E$198,2,0),"")</f>
        <v>E.ULUÇAM</v>
      </c>
      <c r="BM13" s="307" t="str">
        <f aca="false">IF(BM10&gt;0,VLOOKUP(BM10,DERSLER!$A$1:$E$198,5,0),"")</f>
        <v>ANT-57</v>
      </c>
      <c r="BN13" s="315" t="str">
        <f aca="false">IF(BM13&gt;0,VLOOKUP(BM13,DERSLER!$A$1:$E$198,2,0),"")</f>
        <v>A YILMAZ</v>
      </c>
      <c r="BP13" s="305"/>
      <c r="BQ13" s="316" t="s">
        <v>1130</v>
      </c>
      <c r="BR13" s="307" t="str">
        <f aca="false">IF(BR10&gt;0,VLOOKUP(BR10,DERSLER!$A$1:$E$198,5,0),"")</f>
        <v>SÇA-16</v>
      </c>
      <c r="BS13" s="311" t="n">
        <f aca="false">IF(BR13&gt;0,VLOOKUP(BR13,DERSLER!$A$1:$E$198,2,0),"")</f>
        <v>0</v>
      </c>
      <c r="BT13" s="307" t="str">
        <f aca="false">IF(BT10&gt;0,VLOOKUP(BT10,DERSLER!$A$1:$E$198,5,0),"")</f>
        <v>ANT-34</v>
      </c>
      <c r="BU13" s="311" t="str">
        <f aca="false">IF(BT13&gt;0,VLOOKUP(BT13,DERSLER!$A$1:$E$198,2,0),"")</f>
        <v>A YILMAZ</v>
      </c>
      <c r="BV13" s="307" t="str">
        <f aca="false">IF(BV10&gt;0,VLOOKUP(BV10,DERSLER!$A$1:$E$198,5,0),"")</f>
        <v>BİK-09</v>
      </c>
      <c r="BW13" s="311" t="str">
        <f aca="false">IF(BV13&gt;0,VLOOKUP(BV13,DERSLER!$A$1:$E$198,2,0),"")</f>
        <v>H.ERBAŞ</v>
      </c>
      <c r="BX13" s="307" t="str">
        <f aca="false">IF(BX10&gt;0,VLOOKUP(BX10,DERSLER!$A$1:$E$198,5,0),"")</f>
        <v>FİZ-19</v>
      </c>
      <c r="BY13" s="311" t="str">
        <f aca="false">IF(BX13&gt;0,VLOOKUP(BX13,DERSLER!$A$1:$E$198,2,0),"")</f>
        <v>L.ÖZTÜRK</v>
      </c>
      <c r="BZ13" s="307" t="str">
        <f aca="false">IF(BZ10&gt;0,VLOOKUP(BZ10,DERSLER!$A$1:$E$198,5,0),"")</f>
        <v>ANT-37</v>
      </c>
      <c r="CA13" s="315" t="str">
        <f aca="false">IF(BZ13&gt;0,VLOOKUP(BZ13,DERSLER!$A$1:$E$198,2,0),"")</f>
        <v>C.BOZER</v>
      </c>
      <c r="CC13" s="305"/>
      <c r="CD13" s="316" t="s">
        <v>1130</v>
      </c>
      <c r="CE13" s="307" t="str">
        <f aca="false">IF(CE10&gt;0,VLOOKUP(CE10,DERSLER!$A$1:$E$198,5,0),"")</f>
        <v>FİZ-20</v>
      </c>
      <c r="CF13" s="311" t="str">
        <f aca="false">IF(CE13&gt;0,VLOOKUP(CE13,DERSLER!$A$1:$E$198,2,0),"")</f>
        <v>L.ÖZTÜRK</v>
      </c>
      <c r="CG13" s="307" t="str">
        <f aca="false">IF(CG10&gt;0,VLOOKUP(CG10,DERSLER!$A$1:$E$198,5,0),"")</f>
        <v>ANT-38</v>
      </c>
      <c r="CH13" s="311" t="str">
        <f aca="false">IF(CG13&gt;0,VLOOKUP(CG13,DERSLER!$A$1:$E$198,2,0),"")</f>
        <v>C.BOZER</v>
      </c>
      <c r="CI13" s="307" t="str">
        <f aca="false">IF(CI10&gt;0,VLOOKUP(CI10,DERSLER!$A$1:$E$198,5,0),"")</f>
        <v>HİS-14</v>
      </c>
      <c r="CJ13" s="311" t="str">
        <f aca="false">IF(CI13&gt;0,VLOOKUP(CI13,DERSLER!$A$1:$E$198,2,0),"")</f>
        <v>G.K.ÖZFİDAN</v>
      </c>
      <c r="CK13" s="307" t="str">
        <f aca="false">IF(CK10&gt;0,VLOOKUP(CK10,DERSLER!$A$1:$E$198,5,0),"")</f>
        <v>ANT-49</v>
      </c>
      <c r="CL13" s="311" t="str">
        <f aca="false">IF(CK13&gt;0,VLOOKUP(CK13,DERSLER!$A$1:$E$198,2,0),"")</f>
        <v>A YILMAZ</v>
      </c>
      <c r="CM13" s="307" t="str">
        <f aca="false">IF(CM10&gt;0,VLOOKUP(CM10,DERSLER!$A$1:$E$198,5,0),"")</f>
        <v>NÖR-01</v>
      </c>
      <c r="CN13" s="315" t="str">
        <f aca="false">IF(CM13&gt;0,VLOOKUP(CM13,DERSLER!$A$1:$E$198,2,0),"")</f>
        <v>B.GÜLDİKEN</v>
      </c>
      <c r="CP13" s="305"/>
      <c r="CQ13" s="316" t="s">
        <v>1130</v>
      </c>
      <c r="CR13" s="307" t="str">
        <f aca="false">IF(CR10&gt;0,VLOOKUP(CR10,DERSLER!$A$1:$E$198,5,0),"")</f>
        <v>ANT-50</v>
      </c>
      <c r="CS13" s="311" t="str">
        <f aca="false">IF(CR13&gt;0,VLOOKUP(CR13,DERSLER!$A$1:$E$198,2,0),"")</f>
        <v>E.ULUÇAM</v>
      </c>
      <c r="CT13" s="307" t="str">
        <f aca="false">IF(CT10&gt;0,VLOOKUP(CT10,DERSLER!$A$1:$E$198,5,0),"")</f>
        <v>FİZ-27</v>
      </c>
      <c r="CU13" s="311" t="str">
        <f aca="false">IF(CT13&gt;0,VLOOKUP(CT13,DERSLER!$A$1:$E$198,2,0),"")</f>
        <v>L.ÖZTÜRK</v>
      </c>
      <c r="CV13" s="307" t="str">
        <f aca="false">IF(CV10&gt;0,VLOOKUP(CV10,DERSLER!$A$1:$E$198,5,0),"")</f>
        <v>FİZ-36</v>
      </c>
      <c r="CW13" s="314" t="str">
        <f aca="false">IF(CV13&gt;0,VLOOKUP(CV13,DERSLER!$A$1:$E$198,2,0),"")</f>
        <v>M.YAPRAK</v>
      </c>
      <c r="CX13" s="307" t="str">
        <f aca="false">IF(CX10&gt;0,VLOOKUP(CX10,DERSLER!$A$1:$E$198,5,0),"")</f>
        <v>HİS-21</v>
      </c>
      <c r="CY13" s="314" t="str">
        <f aca="false">IF(CX13&gt;0,VLOOKUP(CX13,DERSLER!$A$1:$E$198,2,0),"")</f>
        <v>G.K.ÖZFİDAN</v>
      </c>
      <c r="CZ13" s="317" t="str">
        <f aca="false">IF(CZ10&gt;0,VLOOKUP(CZ10,DERSLER!$A$1:$E$198,5,0),"")</f>
        <v>FİZ-30</v>
      </c>
      <c r="DA13" s="318" t="str">
        <f aca="false">IF(CZ13&gt;0,VLOOKUP(CZ13,DERSLER!$A$1:$E$198,2,0),"")</f>
        <v>N.AYDOĞDU</v>
      </c>
      <c r="DC13" s="305"/>
      <c r="DD13" s="316" t="s">
        <v>1130</v>
      </c>
      <c r="DE13" s="307" t="str">
        <f aca="false">IF(DE10&gt;0,VLOOKUP(DE10,DERSLER!$A$1:$E$198,5,0),"")</f>
        <v>ANT-53</v>
      </c>
      <c r="DF13" s="311" t="str">
        <f aca="false">IF(DE13&gt;0,VLOOKUP(DE13,DERSLER!$A$1:$E$198,2,0),"")</f>
        <v>O.TAŞKINALP</v>
      </c>
      <c r="DG13" s="307" t="str">
        <f aca="false">IF(DG10&gt;0,VLOOKUP(DG10,DERSLER!$A$1:$E$198,5,0),"")</f>
        <v>HİS-16</v>
      </c>
      <c r="DH13" s="311" t="str">
        <f aca="false">IF(DG13&gt;0,VLOOKUP(DG13,DERSLER!$A$1:$E$198,2,0),"")</f>
        <v>G.K.ÖZFİDAN</v>
      </c>
      <c r="DI13" s="307" t="str">
        <f aca="false">IF(DI10&gt;0,VLOOKUP(DI10,DERSLER!$A$1:$E$198,5,0),"")</f>
        <v>HİS-19</v>
      </c>
      <c r="DJ13" s="311" t="str">
        <f aca="false">IF(DI13&gt;0,VLOOKUP(DI13,DERSLER!$A$1:$E$198,2,0),"")</f>
        <v>Y.H.UZ</v>
      </c>
      <c r="DK13" s="307" t="str">
        <f aca="false">IF(DK10&gt;0,VLOOKUP(DK10,DERSLER!$A$1:$E$198,5,0),"")</f>
        <v>PAN</v>
      </c>
      <c r="DL13" s="311" t="str">
        <f aca="false">IF(DK13&gt;0,VLOOKUP(DK13,DERSLER!$A$1:$E$198,2,0),"")</f>
        <v>L.ÖZTÜRK-Y.H.UZ</v>
      </c>
      <c r="DM13" s="307" t="str">
        <f aca="false">IF(DM10&gt;0,VLOOKUP(DM10,DERSLER!$A$1:$E$198,5,0),"")</f>
        <v>BFZ-19</v>
      </c>
      <c r="DN13" s="318" t="str">
        <f aca="false">IF(DM13&gt;0,VLOOKUP(DM13,DERSLER!$A$1:$E$198,2,0),"")</f>
        <v>T.SİPAHİ</v>
      </c>
      <c r="DP13" s="305"/>
      <c r="DQ13" s="316" t="s">
        <v>1130</v>
      </c>
      <c r="DR13" s="319"/>
      <c r="DS13" s="319"/>
      <c r="DT13" s="319"/>
      <c r="DU13" s="319"/>
      <c r="DV13" s="320"/>
      <c r="DW13" s="320"/>
      <c r="DX13" s="321"/>
      <c r="DY13" s="321"/>
      <c r="DZ13" s="322"/>
      <c r="EA13" s="322"/>
      <c r="EC13" s="305"/>
      <c r="ED13" s="316" t="s">
        <v>1130</v>
      </c>
      <c r="EE13" s="323"/>
      <c r="EF13" s="323"/>
      <c r="EG13" s="323"/>
      <c r="EH13" s="323"/>
      <c r="EI13" s="324"/>
      <c r="EJ13" s="324"/>
      <c r="EK13" s="321"/>
      <c r="EL13" s="321"/>
      <c r="EM13" s="322"/>
      <c r="EN13" s="322"/>
      <c r="EP13" s="305"/>
      <c r="EQ13" s="316" t="s">
        <v>1130</v>
      </c>
      <c r="ER13" s="307" t="e">
        <f aca="false">IF(ER10&gt;0,VLOOKUP(ER10,DERSLER!$A$1:$E$198,5,0),"")</f>
        <v>#N/A</v>
      </c>
      <c r="ES13" s="311" t="e">
        <f aca="false">IF(ER13&gt;0,VLOOKUP(ER13,DERSLER!$A$1:$E$198,2,0),"")</f>
        <v>#N/A</v>
      </c>
      <c r="ET13" s="307" t="e">
        <f aca="false">IF(ET10&gt;0,VLOOKUP(ET10,DERSLER!$A$1:$E$198,5,0),"")</f>
        <v>#N/A</v>
      </c>
      <c r="EU13" s="311" t="e">
        <f aca="false">IF(ET13&gt;0,VLOOKUP(ET13,DERSLER!$A$1:$E$198,2,0),"")</f>
        <v>#N/A</v>
      </c>
      <c r="EV13" s="307" t="e">
        <f aca="false">IF(EV10&gt;0,VLOOKUP(EV10,DERSLER!$A$1:$E$198,5,0),"")</f>
        <v>#N/A</v>
      </c>
      <c r="EW13" s="311" t="e">
        <f aca="false">IF(EV13&gt;0,VLOOKUP(EV13,DERSLER!$A$1:$E$198,2,0),"")</f>
        <v>#N/A</v>
      </c>
      <c r="EX13" s="307" t="e">
        <f aca="false">IF(EX10&gt;0,VLOOKUP(EX10,DERSLER!$A$1:$E$198,5,0),"")</f>
        <v>#N/A</v>
      </c>
      <c r="EY13" s="311" t="e">
        <f aca="false">IF(EX13&gt;0,VLOOKUP(EX13,DERSLER!$A$1:$E$198,2,0),"")</f>
        <v>#N/A</v>
      </c>
      <c r="EZ13" s="307" t="e">
        <f aca="false">IF(EZ10&gt;0,VLOOKUP(EZ10,DERSLER!$A$1:$E$198,5,0),"")</f>
        <v>#N/A</v>
      </c>
      <c r="FA13" s="318" t="e">
        <f aca="false">IF(EZ13&gt;0,VLOOKUP(EZ13,DERSLER!$A$1:$E$198,2,0),"")</f>
        <v>#N/A</v>
      </c>
      <c r="FC13" s="305"/>
      <c r="FD13" s="316" t="s">
        <v>1130</v>
      </c>
      <c r="FE13" s="307" t="e">
        <f aca="false">IF(FE10&gt;0,VLOOKUP(FE10,DERSLER!$A$1:$E$198,5,0),"")</f>
        <v>#N/A</v>
      </c>
      <c r="FF13" s="311" t="e">
        <f aca="false">IF(FE13&gt;0,VLOOKUP(FE13,DERSLER!$A$1:$E$198,2,0),"")</f>
        <v>#N/A</v>
      </c>
      <c r="FG13" s="307" t="e">
        <f aca="false">IF(FG10&gt;0,VLOOKUP(FG10,DERSLER!$A$1:$E$198,5,0),"")</f>
        <v>#N/A</v>
      </c>
      <c r="FH13" s="311" t="e">
        <f aca="false">IF(FG13&gt;0,VLOOKUP(FG13,DERSLER!$A$1:$E$198,2,0),"")</f>
        <v>#N/A</v>
      </c>
      <c r="FI13" s="307" t="e">
        <f aca="false">IF(FI10&gt;0,VLOOKUP(FI10,DERSLER!$A$1:$E$198,5,0),"")</f>
        <v>#N/A</v>
      </c>
      <c r="FJ13" s="311" t="e">
        <f aca="false">IF(FI13&gt;0,VLOOKUP(FI13,DERSLER!$A$1:$E$198,2,0),"")</f>
        <v>#N/A</v>
      </c>
      <c r="FK13" s="307" t="e">
        <f aca="false">IF(FK10&gt;0,VLOOKUP(FK10,DERSLER!$A$1:$E$198,5,0),"")</f>
        <v>#N/A</v>
      </c>
      <c r="FL13" s="311" t="e">
        <f aca="false">IF(FK13&gt;0,VLOOKUP(FK13,DERSLER!$A$1:$E$198,2,0),"")</f>
        <v>#N/A</v>
      </c>
      <c r="FM13" s="307" t="e">
        <f aca="false">IF(FM10&gt;0,VLOOKUP(FM10,DERSLER!$A$1:$E$198,5,0),"")</f>
        <v>#N/A</v>
      </c>
      <c r="FN13" s="318" t="e">
        <f aca="false">IF(FM13&gt;0,VLOOKUP(FM13,DERSLER!$A$1:$E$198,2,0),"")</f>
        <v>#N/A</v>
      </c>
      <c r="FP13" s="305"/>
      <c r="FQ13" s="347"/>
      <c r="FR13" s="358"/>
      <c r="FS13" s="358"/>
      <c r="FT13" s="358"/>
      <c r="FU13" s="358"/>
      <c r="FV13" s="358"/>
      <c r="FW13" s="358"/>
      <c r="FX13" s="358"/>
      <c r="FY13" s="358"/>
      <c r="FZ13" s="359"/>
      <c r="GA13" s="359"/>
      <c r="GB13" s="305"/>
    </row>
    <row r="14" s="334" customFormat="true" ht="21.75" hidden="false" customHeight="true" outlineLevel="0" collapsed="false">
      <c r="A14" s="363"/>
      <c r="B14" s="363"/>
      <c r="C14" s="330"/>
      <c r="D14" s="306"/>
      <c r="E14" s="338" t="str">
        <f aca="false">IF(E13&gt;0,VLOOKUP(E13,DERSLER!$A$1:$D$198,3,0),"")</f>
        <v>Kemik histolojisi-II</v>
      </c>
      <c r="F14" s="338"/>
      <c r="G14" s="338" t="str">
        <f aca="false">IF(G13&gt;0,VLOOKUP(G13,DERSLER!$A$1:$D$198,3,0),"")</f>
        <v>Psikolojiye Giriş</v>
      </c>
      <c r="H14" s="338"/>
      <c r="I14" s="338" t="str">
        <f aca="false">IF(I13&gt;0,VLOOKUP(I13,DERSLER!$A$1:$D$198,3,0),"")</f>
        <v>Algı</v>
      </c>
      <c r="J14" s="338"/>
      <c r="K14" s="338" t="str">
        <f aca="false">IF(K13&gt;0,VLOOKUP(K13,DERSLER!$A$1:$D$198,3,0),"")</f>
        <v>Kalsiyum metabolizmasını regüle eden hormonlar-II</v>
      </c>
      <c r="L14" s="338"/>
      <c r="M14" s="362" t="str">
        <f aca="false">IF(M13&gt;0,VLOOKUP(M13,DERSLER!$A$1:$D$198,3,0),"")</f>
        <v>Üst Taraf Eklemleri-II </v>
      </c>
      <c r="N14" s="362"/>
      <c r="P14" s="330"/>
      <c r="Q14" s="306"/>
      <c r="R14" s="338" t="str">
        <f aca="false">IF(R13&gt;0,VLOOKUP(R13,DERSLER!$A$1:$D$198,3,0),"")</f>
        <v>Eklem Histolojisi</v>
      </c>
      <c r="S14" s="338"/>
      <c r="T14" s="338" t="str">
        <f aca="false">IF(T13&gt;0,VLOOKUP(T13,DERSLER!$A$1:$D$198,3,0),"")</f>
        <v>Kollagen ve elastin-II</v>
      </c>
      <c r="U14" s="338"/>
      <c r="V14" s="338" t="str">
        <f aca="false">IF(V13&gt;0,VLOOKUP(V13,DERSLER!$A$1:$D$198,3,0),"")</f>
        <v>Alt Taraf Eklemleri-II</v>
      </c>
      <c r="W14" s="338"/>
      <c r="X14" s="338" t="str">
        <f aca="false">IF(X13&gt;0,VLOOKUP(X13,DERSLER!$A$1:$D$198,3,0),"")</f>
        <v>Spinal Sinirler-I</v>
      </c>
      <c r="Y14" s="338"/>
      <c r="Z14" s="362" t="str">
        <f aca="false">IF(Z13&gt;0,VLOOKUP(Z13,DERSLER!$A$1:$D$198,3,0),"")</f>
        <v>Spinal sinirlerin yüzeyel anatomisi</v>
      </c>
      <c r="AA14" s="362"/>
      <c r="AC14" s="330"/>
      <c r="AD14" s="306"/>
      <c r="AE14" s="331" t="str">
        <f aca="false">IF(AE13&gt;0,VLOOKUP(AE13,DERSLER!$A$1:$D$198,3,0),"")</f>
        <v>Kas fizyolojisine giriş, membran ve aksiyon potansiyeli-1</v>
      </c>
      <c r="AF14" s="331"/>
      <c r="AG14" s="331" t="str">
        <f aca="false">IF(AG13&gt;0,VLOOKUP(AG13,DERSLER!$A$1:$D$198,3,0),"")</f>
        <v>Alt Taraf Kasları-III</v>
      </c>
      <c r="AH14" s="331"/>
      <c r="AI14" s="337" t="str">
        <f aca="false">IF(AI13&gt;0,VLOOKUP(AI13,DERSLER!$A$1:$D$198,3,0),"")</f>
        <v>Gövde ve Sırt Kasları-II</v>
      </c>
      <c r="AJ14" s="337"/>
      <c r="AK14" s="337" t="str">
        <f aca="false">IF(AK13&gt;0,VLOOKUP(AK13,DERSLER!$A$1:$D$198,3,0),"")</f>
        <v>Gövde ve Sırt Kasları-III</v>
      </c>
      <c r="AL14" s="337"/>
      <c r="AM14" s="337" t="str">
        <f aca="false">IF(AM13&gt;0,VLOOKUP(AM13,DERSLER!$A$1:$D$198,3,0),"")</f>
        <v>Sinir kas kavşağı-2</v>
      </c>
      <c r="AN14" s="337"/>
      <c r="AP14" s="330"/>
      <c r="AQ14" s="306"/>
      <c r="AR14" s="338" t="str">
        <f aca="false">IF(AR13&gt;0,VLOOKUP(AR13,DERSLER!$A$1:$D$198,3,0),"")</f>
        <v>Esneklik, elastik ve viskoelastik davranışlar</v>
      </c>
      <c r="AS14" s="338"/>
      <c r="AT14" s="338" t="str">
        <f aca="false">IF(AT13&gt;0,VLOOKUP(AT13,DERSLER!$A$1:$D$198,3,0),"")</f>
        <v>Düz kaslar-2</v>
      </c>
      <c r="AU14" s="338"/>
      <c r="AV14" s="338" t="str">
        <f aca="false">IF(AV13&gt;0,VLOOKUP(AV13,DERSLER!$A$1:$D$198,3,0),"")</f>
        <v>Değişik dokuların mekanik özellikleri ve dayanıklıkları-2</v>
      </c>
      <c r="AW14" s="338"/>
      <c r="AX14" s="338" t="str">
        <f aca="false">IF(AX13&gt;0,VLOOKUP(AX13,DERSLER!$A$1:$D$198,3,0),"")</f>
        <v>Aktin - miyozin dışındaki kontraktil protein sistemleri</v>
      </c>
      <c r="AY14" s="338"/>
      <c r="AZ14" s="336" t="str">
        <f aca="false">IF(AZ13&gt;0,VLOOKUP(AZ13,DERSLER!$A$1:$D$198,3,0),"")</f>
        <v>Nöroanatomiye giriş</v>
      </c>
      <c r="BA14" s="336"/>
      <c r="BC14" s="330"/>
      <c r="BD14" s="306"/>
      <c r="BE14" s="338" t="str">
        <f aca="false">IF(BE13&gt;0,VLOOKUP(BE13,DERSLER!$A$1:$D$198,3,0),"")</f>
        <v>Omurilik ve İleti Yolları-II</v>
      </c>
      <c r="BF14" s="338"/>
      <c r="BG14" s="331" t="str">
        <f aca="false">IF(BG13&gt;0,VLOOKUP(BG13,DERSLER!$A$1:$D$198,3,0),"")</f>
        <v>Enformasyon teorisinin temel kavramları. Sinirsel kodlar</v>
      </c>
      <c r="BH14" s="331"/>
      <c r="BI14" s="338" t="str">
        <f aca="false">IF(BI13&gt;0,VLOOKUP(BI13,DERSLER!$A$1:$D$198,3,0),"")</f>
        <v>Sinaps ve nörotransmitterler-2</v>
      </c>
      <c r="BJ14" s="338"/>
      <c r="BK14" s="331" t="str">
        <f aca="false">IF(BK13&gt;0,VLOOKUP(BK13,DERSLER!$A$1:$D$198,3,0),"")</f>
        <v>Kranial Sinirler-IV</v>
      </c>
      <c r="BL14" s="331"/>
      <c r="BM14" s="339" t="str">
        <f aca="false">IF(BM13&gt;0,VLOOKUP(BM13,DERSLER!$A$1:$D$198,3,0),"")</f>
        <v>Kranial sinirlerin yüzeyel anatomisi</v>
      </c>
      <c r="BN14" s="339"/>
      <c r="BP14" s="330"/>
      <c r="BQ14" s="316"/>
      <c r="BR14" s="332" t="str">
        <f aca="false">IF(BR13&gt;0,VLOOKUP(BR13,DERSLER!$A$1:$D$198,3,0),"")</f>
        <v>Serbest çalışma</v>
      </c>
      <c r="BS14" s="332"/>
      <c r="BT14" s="339" t="str">
        <f aca="false">IF(BT13&gt;0,VLOOKUP(BT13,DERSLER!$A$1:$D$198,3,0),"")</f>
        <v>Beyin sapı-II</v>
      </c>
      <c r="BU14" s="339"/>
      <c r="BV14" s="338" t="str">
        <f aca="false">IF(BV13&gt;0,VLOOKUP(BV13,DERSLER!$A$1:$D$198,3,0),"")</f>
        <v>Biyojen amin ve amino asit nörotransmiterler ve BOS biyokimyası</v>
      </c>
      <c r="BW14" s="338"/>
      <c r="BX14" s="338" t="str">
        <f aca="false">IF(BX13&gt;0,VLOOKUP(BX13,DERSLER!$A$1:$D$198,3,0),"")</f>
        <v>Sinir sisteminin yüksek fonksiyonları-2</v>
      </c>
      <c r="BY14" s="338"/>
      <c r="BZ14" s="339" t="str">
        <f aca="false">IF(BZ13&gt;0,VLOOKUP(BZ13,DERSLER!$A$1:$D$198,3,0),"")</f>
        <v>Arabeyin-II</v>
      </c>
      <c r="CA14" s="339"/>
      <c r="CC14" s="330"/>
      <c r="CD14" s="316"/>
      <c r="CE14" s="338" t="str">
        <f aca="false">IF(CE13&gt;0,VLOOKUP(CE13,DERSLER!$A$1:$D$198,3,0),"")</f>
        <v>Hipotalamus ve hipofiz</v>
      </c>
      <c r="CF14" s="338"/>
      <c r="CG14" s="338" t="str">
        <f aca="false">IF(CG13&gt;0,VLOOKUP(CG13,DERSLER!$A$1:$D$198,3,0),"")</f>
        <v>Serebrum, Serebral korteks-I</v>
      </c>
      <c r="CH14" s="338"/>
      <c r="CI14" s="338" t="str">
        <f aca="false">IF(CI13&gt;0,VLOOKUP(CI13,DERSLER!$A$1:$D$198,3,0),"")</f>
        <v>Nöroendokrin hipotalamohipofizer sistem-II (hipotalamus, hipofiz ve epifiz)</v>
      </c>
      <c r="CJ14" s="338"/>
      <c r="CK14" s="338" t="str">
        <f aca="false">IF(CK13&gt;0,VLOOKUP(CK13,DERSLER!$A$1:$D$198,3,0),"")</f>
        <v>Otonom Sinir Sistemi-II</v>
      </c>
      <c r="CL14" s="338"/>
      <c r="CM14" s="338" t="str">
        <f aca="false">IF(CM13&gt;0,VLOOKUP(CM13,DERSLER!$A$1:$D$198,3,0),"")</f>
        <v>Stroke</v>
      </c>
      <c r="CN14" s="338"/>
      <c r="CP14" s="330"/>
      <c r="CQ14" s="316"/>
      <c r="CR14" s="338" t="str">
        <f aca="false">IF(CR13&gt;0,VLOOKUP(CR13,DERSLER!$A$1:$D$198,3,0),"")</f>
        <v>Görme Organı ve Yolları-I</v>
      </c>
      <c r="CS14" s="338"/>
      <c r="CT14" s="338" t="str">
        <f aca="false">IF(CT13&gt;0,VLOOKUP(CT13,DERSLER!$A$1:$D$198,3,0),"")</f>
        <v>Otonom sinir sistemi-2</v>
      </c>
      <c r="CU14" s="338"/>
      <c r="CV14" s="354" t="str">
        <f aca="false">IF(CV13&gt;0,VLOOKUP(CV13,DERSLER!$A$1:$D$198,3,0),"")</f>
        <v>Taktil duyular ve ağrı duyusu</v>
      </c>
      <c r="CW14" s="354"/>
      <c r="CX14" s="354" t="str">
        <f aca="false">IF(CX13&gt;0,VLOOKUP(CX13,DERSLER!$A$1:$D$198,3,0),"")</f>
        <v>Göz histolojisi-II</v>
      </c>
      <c r="CY14" s="354"/>
      <c r="CZ14" s="341" t="str">
        <f aca="false">IF(CZ13&gt;0,VLOOKUP(CZ13,DERSLER!$A$1:$D$198,3,0),"")</f>
        <v>Görme fizyolojisi-2</v>
      </c>
      <c r="DA14" s="341"/>
      <c r="DC14" s="330"/>
      <c r="DD14" s="316"/>
      <c r="DE14" s="338" t="str">
        <f aca="false">IF(DE13&gt;0,VLOOKUP(DE13,DERSLER!$A$1:$D$198,3,0),"")</f>
        <v>İşitme ve Denge Organı ve Yolları-I</v>
      </c>
      <c r="DF14" s="338"/>
      <c r="DG14" s="338" t="str">
        <f aca="false">IF(DG13&gt;0,VLOOKUP(DG13,DERSLER!$A$1:$D$198,3,0),"")</f>
        <v>Kulak histolojisi</v>
      </c>
      <c r="DH14" s="338"/>
      <c r="DI14" s="338" t="str">
        <f aca="false">IF(DI13&gt;0,VLOOKUP(DI13,DERSLER!$A$1:$D$198,3,0),"")</f>
        <v>Deri ve eklentileri-III</v>
      </c>
      <c r="DJ14" s="338"/>
      <c r="DK14" s="338" t="str">
        <f aca="false">IF(DK13&gt;0,VLOOKUP(DK13,DERSLER!$A$1:$D$198,3,0),"")</f>
        <v>Tat ve koku</v>
      </c>
      <c r="DL14" s="338"/>
      <c r="DM14" s="355" t="str">
        <f aca="false">IF(DM13&gt;0,VLOOKUP(DM13,DERSLER!$A$1:$D$198,3,0),"")</f>
        <v>Dil ve tat, burun ve koku biyofiziği</v>
      </c>
      <c r="DN14" s="355"/>
      <c r="DP14" s="330"/>
      <c r="DQ14" s="316"/>
      <c r="DR14" s="319"/>
      <c r="DS14" s="319"/>
      <c r="DT14" s="319"/>
      <c r="DU14" s="319"/>
      <c r="DV14" s="320"/>
      <c r="DW14" s="320"/>
      <c r="DX14" s="321"/>
      <c r="DY14" s="321"/>
      <c r="DZ14" s="322"/>
      <c r="EA14" s="322"/>
      <c r="EC14" s="330"/>
      <c r="ED14" s="316"/>
      <c r="EE14" s="323"/>
      <c r="EF14" s="323"/>
      <c r="EG14" s="323"/>
      <c r="EH14" s="323"/>
      <c r="EI14" s="324"/>
      <c r="EJ14" s="324"/>
      <c r="EK14" s="321"/>
      <c r="EL14" s="321"/>
      <c r="EM14" s="322"/>
      <c r="EN14" s="322"/>
      <c r="EP14" s="330"/>
      <c r="EQ14" s="316"/>
      <c r="ER14" s="338" t="e">
        <f aca="false">IF(ER13&gt;0,VLOOKUP(ER13,DERSLER!$A$1:$D$198,3,0),"")</f>
        <v>#N/A</v>
      </c>
      <c r="ES14" s="338"/>
      <c r="ET14" s="338" t="e">
        <f aca="false">IF(ET13&gt;0,VLOOKUP(ET13,DERSLER!$A$1:$D$198,3,0),"")</f>
        <v>#N/A</v>
      </c>
      <c r="EU14" s="338"/>
      <c r="EV14" s="338" t="e">
        <f aca="false">IF(EV13&gt;0,VLOOKUP(EV13,DERSLER!$A$1:$D$198,3,0),"")</f>
        <v>#N/A</v>
      </c>
      <c r="EW14" s="338"/>
      <c r="EX14" s="338" t="e">
        <f aca="false">IF(EX13&gt;0,VLOOKUP(EX13,DERSLER!$A$1:$D$198,3,0),"")</f>
        <v>#N/A</v>
      </c>
      <c r="EY14" s="338"/>
      <c r="EZ14" s="344" t="e">
        <f aca="false">IF(EZ13&gt;0,VLOOKUP(EZ13,DERSLER!$A$1:$D$198,3,0),"")</f>
        <v>#N/A</v>
      </c>
      <c r="FA14" s="344"/>
      <c r="FC14" s="330"/>
      <c r="FD14" s="316"/>
      <c r="FE14" s="338" t="e">
        <f aca="false">IF(FE13&gt;0,VLOOKUP(FE13,DERSLER!$A$1:$D$198,3,0),"")</f>
        <v>#N/A</v>
      </c>
      <c r="FF14" s="338"/>
      <c r="FG14" s="338" t="e">
        <f aca="false">IF(FG13&gt;0,VLOOKUP(FG13,DERSLER!$A$1:$D$198,3,0),"")</f>
        <v>#N/A</v>
      </c>
      <c r="FH14" s="338"/>
      <c r="FI14" s="338" t="e">
        <f aca="false">IF(FI13&gt;0,VLOOKUP(FI13,DERSLER!$A$1:$D$198,3,0),"")</f>
        <v>#N/A</v>
      </c>
      <c r="FJ14" s="338"/>
      <c r="FK14" s="338" t="e">
        <f aca="false">IF(FK13&gt;0,VLOOKUP(FK13,DERSLER!$A$1:$D$198,3,0),"")</f>
        <v>#N/A</v>
      </c>
      <c r="FL14" s="338"/>
      <c r="FM14" s="344" t="e">
        <f aca="false">IF(FM13&gt;0,VLOOKUP(FM13,DERSLER!$A$1:$D$198,3,0),"")</f>
        <v>#N/A</v>
      </c>
      <c r="FN14" s="344"/>
      <c r="FP14" s="330"/>
      <c r="FQ14" s="347"/>
      <c r="FR14" s="358"/>
      <c r="FS14" s="358"/>
      <c r="FT14" s="358"/>
      <c r="FU14" s="358"/>
      <c r="FV14" s="358"/>
      <c r="FW14" s="358"/>
      <c r="FX14" s="358"/>
      <c r="FY14" s="358"/>
      <c r="FZ14" s="359"/>
      <c r="GA14" s="359"/>
      <c r="GB14" s="330"/>
    </row>
    <row r="15" s="334" customFormat="true" ht="21.75" hidden="false" customHeight="true" outlineLevel="0" collapsed="false">
      <c r="A15" s="363"/>
      <c r="B15" s="363"/>
      <c r="C15" s="330"/>
      <c r="D15" s="306"/>
      <c r="E15" s="338"/>
      <c r="F15" s="338"/>
      <c r="G15" s="338"/>
      <c r="H15" s="338"/>
      <c r="I15" s="338"/>
      <c r="J15" s="338"/>
      <c r="K15" s="338"/>
      <c r="L15" s="338"/>
      <c r="M15" s="362"/>
      <c r="N15" s="362"/>
      <c r="P15" s="330"/>
      <c r="Q15" s="306"/>
      <c r="R15" s="338"/>
      <c r="S15" s="338"/>
      <c r="T15" s="338"/>
      <c r="U15" s="338"/>
      <c r="V15" s="338"/>
      <c r="W15" s="338"/>
      <c r="X15" s="338"/>
      <c r="Y15" s="338"/>
      <c r="Z15" s="362"/>
      <c r="AA15" s="362"/>
      <c r="AC15" s="330"/>
      <c r="AD15" s="306"/>
      <c r="AE15" s="331"/>
      <c r="AF15" s="331"/>
      <c r="AG15" s="331"/>
      <c r="AH15" s="331"/>
      <c r="AI15" s="337"/>
      <c r="AJ15" s="337"/>
      <c r="AK15" s="337"/>
      <c r="AL15" s="337"/>
      <c r="AM15" s="337"/>
      <c r="AN15" s="337"/>
      <c r="AP15" s="330"/>
      <c r="AQ15" s="306"/>
      <c r="AR15" s="338"/>
      <c r="AS15" s="338"/>
      <c r="AT15" s="338"/>
      <c r="AU15" s="338"/>
      <c r="AV15" s="338"/>
      <c r="AW15" s="338"/>
      <c r="AX15" s="338"/>
      <c r="AY15" s="338"/>
      <c r="AZ15" s="336"/>
      <c r="BA15" s="336"/>
      <c r="BC15" s="330"/>
      <c r="BD15" s="306"/>
      <c r="BE15" s="338"/>
      <c r="BF15" s="338"/>
      <c r="BG15" s="331"/>
      <c r="BH15" s="331"/>
      <c r="BI15" s="338"/>
      <c r="BJ15" s="338"/>
      <c r="BK15" s="331"/>
      <c r="BL15" s="331"/>
      <c r="BM15" s="339"/>
      <c r="BN15" s="339"/>
      <c r="BP15" s="330"/>
      <c r="BQ15" s="316"/>
      <c r="BR15" s="332"/>
      <c r="BS15" s="332"/>
      <c r="BT15" s="339"/>
      <c r="BU15" s="339"/>
      <c r="BV15" s="338"/>
      <c r="BW15" s="338"/>
      <c r="BX15" s="338"/>
      <c r="BY15" s="338"/>
      <c r="BZ15" s="339"/>
      <c r="CA15" s="339"/>
      <c r="CC15" s="330"/>
      <c r="CD15" s="316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P15" s="330"/>
      <c r="CQ15" s="316"/>
      <c r="CR15" s="338"/>
      <c r="CS15" s="338"/>
      <c r="CT15" s="338"/>
      <c r="CU15" s="338"/>
      <c r="CV15" s="354"/>
      <c r="CW15" s="354"/>
      <c r="CX15" s="354"/>
      <c r="CY15" s="354"/>
      <c r="CZ15" s="341"/>
      <c r="DA15" s="341"/>
      <c r="DC15" s="330"/>
      <c r="DD15" s="316"/>
      <c r="DE15" s="338"/>
      <c r="DF15" s="338"/>
      <c r="DG15" s="338"/>
      <c r="DH15" s="338"/>
      <c r="DI15" s="338"/>
      <c r="DJ15" s="338"/>
      <c r="DK15" s="338"/>
      <c r="DL15" s="338"/>
      <c r="DM15" s="355"/>
      <c r="DN15" s="355"/>
      <c r="DP15" s="330"/>
      <c r="DQ15" s="316"/>
      <c r="DR15" s="319"/>
      <c r="DS15" s="319"/>
      <c r="DT15" s="319"/>
      <c r="DU15" s="319"/>
      <c r="DV15" s="320"/>
      <c r="DW15" s="320"/>
      <c r="DX15" s="321"/>
      <c r="DY15" s="321"/>
      <c r="DZ15" s="322"/>
      <c r="EA15" s="322"/>
      <c r="EC15" s="330"/>
      <c r="ED15" s="316"/>
      <c r="EE15" s="323"/>
      <c r="EF15" s="323"/>
      <c r="EG15" s="323"/>
      <c r="EH15" s="323"/>
      <c r="EI15" s="324"/>
      <c r="EJ15" s="324"/>
      <c r="EK15" s="321"/>
      <c r="EL15" s="321"/>
      <c r="EM15" s="322"/>
      <c r="EN15" s="322"/>
      <c r="EP15" s="330"/>
      <c r="EQ15" s="316"/>
      <c r="ER15" s="338"/>
      <c r="ES15" s="338"/>
      <c r="ET15" s="338"/>
      <c r="EU15" s="338"/>
      <c r="EV15" s="338"/>
      <c r="EW15" s="338"/>
      <c r="EX15" s="338"/>
      <c r="EY15" s="338"/>
      <c r="EZ15" s="344"/>
      <c r="FA15" s="344"/>
      <c r="FC15" s="330"/>
      <c r="FD15" s="316"/>
      <c r="FE15" s="338"/>
      <c r="FF15" s="338"/>
      <c r="FG15" s="338"/>
      <c r="FH15" s="338"/>
      <c r="FI15" s="338"/>
      <c r="FJ15" s="338"/>
      <c r="FK15" s="338"/>
      <c r="FL15" s="338"/>
      <c r="FM15" s="344"/>
      <c r="FN15" s="344"/>
      <c r="FP15" s="330"/>
      <c r="FQ15" s="347"/>
      <c r="FR15" s="358"/>
      <c r="FS15" s="358"/>
      <c r="FT15" s="358"/>
      <c r="FU15" s="358"/>
      <c r="FV15" s="358"/>
      <c r="FW15" s="358"/>
      <c r="FX15" s="358"/>
      <c r="FY15" s="358"/>
      <c r="FZ15" s="359"/>
      <c r="GA15" s="359"/>
      <c r="GB15" s="330"/>
    </row>
    <row r="16" s="363" customFormat="true" ht="9" hidden="false" customHeight="true" outlineLevel="0" collapsed="false">
      <c r="C16" s="365"/>
      <c r="D16" s="366" t="s">
        <v>1131</v>
      </c>
      <c r="E16" s="367" t="s">
        <v>1132</v>
      </c>
      <c r="F16" s="367"/>
      <c r="G16" s="367"/>
      <c r="H16" s="367"/>
      <c r="I16" s="367"/>
      <c r="J16" s="367"/>
      <c r="K16" s="367"/>
      <c r="L16" s="367"/>
      <c r="M16" s="367"/>
      <c r="N16" s="367"/>
      <c r="P16" s="365"/>
      <c r="Q16" s="366" t="s">
        <v>1131</v>
      </c>
      <c r="R16" s="367" t="s">
        <v>1132</v>
      </c>
      <c r="S16" s="367"/>
      <c r="T16" s="367"/>
      <c r="U16" s="367"/>
      <c r="V16" s="367"/>
      <c r="W16" s="367"/>
      <c r="X16" s="367"/>
      <c r="Y16" s="367"/>
      <c r="Z16" s="367"/>
      <c r="AA16" s="367"/>
      <c r="AC16" s="365"/>
      <c r="AD16" s="366" t="s">
        <v>1131</v>
      </c>
      <c r="AE16" s="367" t="s">
        <v>1132</v>
      </c>
      <c r="AF16" s="367"/>
      <c r="AG16" s="367"/>
      <c r="AH16" s="367"/>
      <c r="AI16" s="367"/>
      <c r="AJ16" s="367"/>
      <c r="AK16" s="367"/>
      <c r="AL16" s="367"/>
      <c r="AM16" s="367"/>
      <c r="AN16" s="367"/>
      <c r="AP16" s="365"/>
      <c r="AQ16" s="366" t="s">
        <v>1131</v>
      </c>
      <c r="AR16" s="367" t="s">
        <v>1132</v>
      </c>
      <c r="AS16" s="367"/>
      <c r="AT16" s="367"/>
      <c r="AU16" s="367"/>
      <c r="AV16" s="367"/>
      <c r="AW16" s="367"/>
      <c r="AX16" s="367"/>
      <c r="AY16" s="367"/>
      <c r="AZ16" s="367"/>
      <c r="BA16" s="367"/>
      <c r="BC16" s="365"/>
      <c r="BD16" s="366" t="s">
        <v>1131</v>
      </c>
      <c r="BE16" s="367" t="s">
        <v>1132</v>
      </c>
      <c r="BF16" s="367"/>
      <c r="BG16" s="367"/>
      <c r="BH16" s="367"/>
      <c r="BI16" s="367"/>
      <c r="BJ16" s="367"/>
      <c r="BK16" s="367"/>
      <c r="BL16" s="367"/>
      <c r="BM16" s="367"/>
      <c r="BN16" s="367"/>
      <c r="BP16" s="365"/>
      <c r="BQ16" s="366" t="s">
        <v>1131</v>
      </c>
      <c r="BR16" s="367" t="s">
        <v>1132</v>
      </c>
      <c r="BS16" s="367"/>
      <c r="BT16" s="367"/>
      <c r="BU16" s="367"/>
      <c r="BV16" s="367"/>
      <c r="BW16" s="367"/>
      <c r="BX16" s="367"/>
      <c r="BY16" s="367"/>
      <c r="BZ16" s="367"/>
      <c r="CA16" s="367"/>
      <c r="CC16" s="365"/>
      <c r="CD16" s="366" t="s">
        <v>1131</v>
      </c>
      <c r="CE16" s="367" t="s">
        <v>1132</v>
      </c>
      <c r="CF16" s="367"/>
      <c r="CG16" s="367"/>
      <c r="CH16" s="367"/>
      <c r="CI16" s="367"/>
      <c r="CJ16" s="367"/>
      <c r="CK16" s="367"/>
      <c r="CL16" s="367"/>
      <c r="CM16" s="367"/>
      <c r="CN16" s="367"/>
      <c r="CP16" s="365"/>
      <c r="CQ16" s="366" t="s">
        <v>1131</v>
      </c>
      <c r="CR16" s="367" t="s">
        <v>1132</v>
      </c>
      <c r="CS16" s="367"/>
      <c r="CT16" s="367"/>
      <c r="CU16" s="367"/>
      <c r="CV16" s="367"/>
      <c r="CW16" s="367"/>
      <c r="CX16" s="367"/>
      <c r="CY16" s="367"/>
      <c r="CZ16" s="367"/>
      <c r="DA16" s="367"/>
      <c r="DC16" s="365"/>
      <c r="DD16" s="366" t="s">
        <v>1131</v>
      </c>
      <c r="DE16" s="367" t="s">
        <v>1132</v>
      </c>
      <c r="DF16" s="367"/>
      <c r="DG16" s="367"/>
      <c r="DH16" s="367"/>
      <c r="DI16" s="367"/>
      <c r="DJ16" s="367"/>
      <c r="DK16" s="367"/>
      <c r="DL16" s="367"/>
      <c r="DM16" s="367"/>
      <c r="DN16" s="367"/>
      <c r="DP16" s="365"/>
      <c r="DQ16" s="366" t="s">
        <v>1131</v>
      </c>
      <c r="DR16" s="367" t="s">
        <v>1132</v>
      </c>
      <c r="DS16" s="367"/>
      <c r="DT16" s="367"/>
      <c r="DU16" s="367"/>
      <c r="DV16" s="367"/>
      <c r="DW16" s="367"/>
      <c r="DX16" s="367"/>
      <c r="DY16" s="367"/>
      <c r="DZ16" s="367"/>
      <c r="EA16" s="367"/>
      <c r="EC16" s="365"/>
      <c r="ED16" s="366" t="s">
        <v>1131</v>
      </c>
      <c r="EE16" s="367" t="s">
        <v>1132</v>
      </c>
      <c r="EF16" s="367"/>
      <c r="EG16" s="367"/>
      <c r="EH16" s="367"/>
      <c r="EI16" s="367"/>
      <c r="EJ16" s="367"/>
      <c r="EK16" s="367"/>
      <c r="EL16" s="367"/>
      <c r="EM16" s="367"/>
      <c r="EN16" s="367"/>
      <c r="EP16" s="365"/>
      <c r="EQ16" s="366" t="s">
        <v>1131</v>
      </c>
      <c r="ER16" s="367" t="s">
        <v>1132</v>
      </c>
      <c r="ES16" s="367"/>
      <c r="ET16" s="367"/>
      <c r="EU16" s="367"/>
      <c r="EV16" s="367"/>
      <c r="EW16" s="367"/>
      <c r="EX16" s="367"/>
      <c r="EY16" s="367"/>
      <c r="EZ16" s="367"/>
      <c r="FA16" s="367"/>
      <c r="FC16" s="365"/>
      <c r="FD16" s="366" t="s">
        <v>1131</v>
      </c>
      <c r="FE16" s="367" t="s">
        <v>1132</v>
      </c>
      <c r="FF16" s="367"/>
      <c r="FG16" s="367"/>
      <c r="FH16" s="367"/>
      <c r="FI16" s="367"/>
      <c r="FJ16" s="367"/>
      <c r="FK16" s="367"/>
      <c r="FL16" s="367"/>
      <c r="FM16" s="367"/>
      <c r="FN16" s="367"/>
      <c r="FP16" s="365"/>
      <c r="FQ16" s="366" t="s">
        <v>1131</v>
      </c>
      <c r="FR16" s="368" t="s">
        <v>1132</v>
      </c>
      <c r="FS16" s="368"/>
      <c r="FT16" s="368"/>
      <c r="FU16" s="368"/>
      <c r="FV16" s="368"/>
      <c r="FW16" s="368"/>
      <c r="FX16" s="368"/>
      <c r="FY16" s="368"/>
      <c r="FZ16" s="368"/>
      <c r="GA16" s="368"/>
      <c r="GB16" s="365"/>
    </row>
    <row r="17" s="363" customFormat="true" ht="9.75" hidden="false" customHeight="true" outlineLevel="0" collapsed="false">
      <c r="C17" s="365"/>
      <c r="D17" s="366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P17" s="365"/>
      <c r="Q17" s="366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C17" s="365"/>
      <c r="AD17" s="366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P17" s="365"/>
      <c r="AQ17" s="366"/>
      <c r="AR17" s="367"/>
      <c r="AS17" s="367"/>
      <c r="AT17" s="367"/>
      <c r="AU17" s="367"/>
      <c r="AV17" s="367"/>
      <c r="AW17" s="367"/>
      <c r="AX17" s="367"/>
      <c r="AY17" s="367"/>
      <c r="AZ17" s="367"/>
      <c r="BA17" s="367"/>
      <c r="BC17" s="365"/>
      <c r="BD17" s="366"/>
      <c r="BE17" s="367"/>
      <c r="BF17" s="367"/>
      <c r="BG17" s="367"/>
      <c r="BH17" s="367"/>
      <c r="BI17" s="367"/>
      <c r="BJ17" s="367"/>
      <c r="BK17" s="367"/>
      <c r="BL17" s="367"/>
      <c r="BM17" s="367"/>
      <c r="BN17" s="367"/>
      <c r="BP17" s="365"/>
      <c r="BQ17" s="366"/>
      <c r="BR17" s="367"/>
      <c r="BS17" s="367"/>
      <c r="BT17" s="367"/>
      <c r="BU17" s="367"/>
      <c r="BV17" s="367"/>
      <c r="BW17" s="367"/>
      <c r="BX17" s="367"/>
      <c r="BY17" s="367"/>
      <c r="BZ17" s="367"/>
      <c r="CA17" s="367"/>
      <c r="CC17" s="365"/>
      <c r="CD17" s="366"/>
      <c r="CE17" s="367"/>
      <c r="CF17" s="367"/>
      <c r="CG17" s="367"/>
      <c r="CH17" s="367"/>
      <c r="CI17" s="367"/>
      <c r="CJ17" s="367"/>
      <c r="CK17" s="367"/>
      <c r="CL17" s="367"/>
      <c r="CM17" s="367"/>
      <c r="CN17" s="367"/>
      <c r="CP17" s="365"/>
      <c r="CQ17" s="366"/>
      <c r="CR17" s="367"/>
      <c r="CS17" s="367"/>
      <c r="CT17" s="367"/>
      <c r="CU17" s="367"/>
      <c r="CV17" s="367"/>
      <c r="CW17" s="367"/>
      <c r="CX17" s="367"/>
      <c r="CY17" s="367"/>
      <c r="CZ17" s="367"/>
      <c r="DA17" s="367"/>
      <c r="DC17" s="365"/>
      <c r="DD17" s="366"/>
      <c r="DE17" s="367"/>
      <c r="DF17" s="367"/>
      <c r="DG17" s="367"/>
      <c r="DH17" s="367"/>
      <c r="DI17" s="367"/>
      <c r="DJ17" s="367"/>
      <c r="DK17" s="367"/>
      <c r="DL17" s="367"/>
      <c r="DM17" s="367"/>
      <c r="DN17" s="367"/>
      <c r="DP17" s="365"/>
      <c r="DQ17" s="366"/>
      <c r="DR17" s="367"/>
      <c r="DS17" s="367"/>
      <c r="DT17" s="367"/>
      <c r="DU17" s="367"/>
      <c r="DV17" s="367"/>
      <c r="DW17" s="367"/>
      <c r="DX17" s="367"/>
      <c r="DY17" s="367"/>
      <c r="DZ17" s="367"/>
      <c r="EA17" s="367"/>
      <c r="EC17" s="365"/>
      <c r="ED17" s="366"/>
      <c r="EE17" s="367"/>
      <c r="EF17" s="367"/>
      <c r="EG17" s="367"/>
      <c r="EH17" s="367"/>
      <c r="EI17" s="367"/>
      <c r="EJ17" s="367"/>
      <c r="EK17" s="367"/>
      <c r="EL17" s="367"/>
      <c r="EM17" s="367"/>
      <c r="EN17" s="367"/>
      <c r="EP17" s="365"/>
      <c r="EQ17" s="366"/>
      <c r="ER17" s="367"/>
      <c r="ES17" s="367"/>
      <c r="ET17" s="367"/>
      <c r="EU17" s="367"/>
      <c r="EV17" s="367"/>
      <c r="EW17" s="367"/>
      <c r="EX17" s="367"/>
      <c r="EY17" s="367"/>
      <c r="EZ17" s="367"/>
      <c r="FA17" s="367"/>
      <c r="FC17" s="365"/>
      <c r="FD17" s="366"/>
      <c r="FE17" s="367"/>
      <c r="FF17" s="367"/>
      <c r="FG17" s="367"/>
      <c r="FH17" s="367"/>
      <c r="FI17" s="367"/>
      <c r="FJ17" s="367"/>
      <c r="FK17" s="367"/>
      <c r="FL17" s="367"/>
      <c r="FM17" s="367"/>
      <c r="FN17" s="367"/>
      <c r="FP17" s="365"/>
      <c r="FQ17" s="366"/>
      <c r="FR17" s="368"/>
      <c r="FS17" s="368"/>
      <c r="FT17" s="368"/>
      <c r="FU17" s="368"/>
      <c r="FV17" s="368"/>
      <c r="FW17" s="368"/>
      <c r="FX17" s="368"/>
      <c r="FY17" s="368"/>
      <c r="FZ17" s="368"/>
      <c r="GA17" s="368"/>
      <c r="GB17" s="365"/>
    </row>
    <row r="18" s="363" customFormat="true" ht="9.75" hidden="false" customHeight="true" outlineLevel="0" collapsed="false"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69"/>
      <c r="DM18" s="369"/>
      <c r="DN18" s="369"/>
      <c r="DO18" s="369"/>
      <c r="DP18" s="369"/>
      <c r="DQ18" s="369"/>
      <c r="DR18" s="369"/>
      <c r="DS18" s="369"/>
      <c r="DT18" s="369"/>
      <c r="DU18" s="369"/>
      <c r="DV18" s="369"/>
      <c r="DW18" s="369"/>
      <c r="DX18" s="369"/>
      <c r="DY18" s="369"/>
      <c r="DZ18" s="369"/>
      <c r="EA18" s="369"/>
      <c r="EB18" s="369"/>
      <c r="EC18" s="369"/>
      <c r="ED18" s="369"/>
      <c r="EE18" s="369"/>
      <c r="EF18" s="369"/>
      <c r="EG18" s="369"/>
      <c r="EH18" s="369"/>
      <c r="EI18" s="369"/>
      <c r="EJ18" s="369"/>
      <c r="EK18" s="369"/>
      <c r="EL18" s="369"/>
      <c r="EM18" s="369"/>
      <c r="EN18" s="369"/>
      <c r="EO18" s="369"/>
      <c r="EP18" s="369"/>
      <c r="EQ18" s="369"/>
      <c r="ER18" s="369"/>
      <c r="ES18" s="369"/>
      <c r="ET18" s="369"/>
      <c r="EU18" s="369"/>
      <c r="EV18" s="369"/>
      <c r="EW18" s="369"/>
      <c r="EX18" s="369"/>
      <c r="EY18" s="369"/>
      <c r="EZ18" s="369"/>
      <c r="FA18" s="369"/>
      <c r="FB18" s="369"/>
      <c r="FC18" s="369"/>
      <c r="FD18" s="369"/>
      <c r="FE18" s="369"/>
      <c r="FF18" s="369"/>
      <c r="FG18" s="369"/>
      <c r="FH18" s="369"/>
      <c r="FI18" s="369"/>
      <c r="FJ18" s="369"/>
      <c r="FK18" s="369"/>
      <c r="FL18" s="369"/>
      <c r="FM18" s="369"/>
      <c r="FN18" s="369"/>
      <c r="FO18" s="369"/>
      <c r="FP18" s="369"/>
      <c r="FQ18" s="369"/>
      <c r="FR18" s="369"/>
      <c r="FS18" s="369"/>
      <c r="FT18" s="369"/>
      <c r="FU18" s="369"/>
      <c r="FV18" s="369"/>
      <c r="FW18" s="369"/>
      <c r="FX18" s="369"/>
      <c r="FY18" s="369"/>
      <c r="FZ18" s="369"/>
      <c r="GA18" s="369"/>
      <c r="GB18" s="369"/>
    </row>
    <row r="19" customFormat="false" ht="11.25" hidden="false" customHeight="true" outlineLevel="0" collapsed="false">
      <c r="D19" s="370" t="s">
        <v>1133</v>
      </c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Q19" s="370" t="s">
        <v>1133</v>
      </c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D19" s="370" t="s">
        <v>1133</v>
      </c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Q19" s="370" t="s">
        <v>1133</v>
      </c>
      <c r="AR19" s="370"/>
      <c r="AS19" s="370"/>
      <c r="AT19" s="370"/>
      <c r="AU19" s="370"/>
      <c r="AV19" s="370"/>
      <c r="AW19" s="370"/>
      <c r="AX19" s="370"/>
      <c r="AY19" s="370"/>
      <c r="AZ19" s="370"/>
      <c r="BA19" s="370"/>
      <c r="BD19" s="370" t="s">
        <v>1133</v>
      </c>
      <c r="BE19" s="370"/>
      <c r="BF19" s="370"/>
      <c r="BG19" s="370"/>
      <c r="BH19" s="370"/>
      <c r="BI19" s="370"/>
      <c r="BJ19" s="370"/>
      <c r="BK19" s="370"/>
      <c r="BL19" s="370"/>
      <c r="BM19" s="370"/>
      <c r="BN19" s="370"/>
      <c r="BQ19" s="370" t="s">
        <v>1133</v>
      </c>
      <c r="BR19" s="370"/>
      <c r="BS19" s="370"/>
      <c r="BT19" s="370"/>
      <c r="BU19" s="370"/>
      <c r="BV19" s="370"/>
      <c r="BW19" s="370"/>
      <c r="BX19" s="370"/>
      <c r="BY19" s="370"/>
      <c r="BZ19" s="370"/>
      <c r="CA19" s="370"/>
      <c r="CD19" s="370" t="s">
        <v>1133</v>
      </c>
      <c r="CE19" s="370"/>
      <c r="CF19" s="370"/>
      <c r="CG19" s="370"/>
      <c r="CH19" s="370"/>
      <c r="CI19" s="370"/>
      <c r="CJ19" s="370"/>
      <c r="CK19" s="370"/>
      <c r="CL19" s="370"/>
      <c r="CM19" s="370"/>
      <c r="CN19" s="370"/>
      <c r="CQ19" s="370" t="s">
        <v>1133</v>
      </c>
      <c r="CR19" s="370"/>
      <c r="CS19" s="370"/>
      <c r="CT19" s="370"/>
      <c r="CU19" s="370"/>
      <c r="CV19" s="370"/>
      <c r="CW19" s="370"/>
      <c r="CX19" s="370"/>
      <c r="CY19" s="370"/>
      <c r="CZ19" s="370"/>
      <c r="DA19" s="370"/>
      <c r="DD19" s="370" t="s">
        <v>1133</v>
      </c>
      <c r="DE19" s="370"/>
      <c r="DF19" s="370"/>
      <c r="DG19" s="370"/>
      <c r="DH19" s="370"/>
      <c r="DI19" s="370"/>
      <c r="DJ19" s="370"/>
      <c r="DK19" s="370"/>
      <c r="DL19" s="370"/>
      <c r="DM19" s="370"/>
      <c r="DN19" s="370"/>
      <c r="DQ19" s="370" t="s">
        <v>1133</v>
      </c>
      <c r="DR19" s="370"/>
      <c r="DS19" s="370"/>
      <c r="DT19" s="370"/>
      <c r="DU19" s="370"/>
      <c r="DV19" s="370"/>
      <c r="DW19" s="370"/>
      <c r="DX19" s="370"/>
      <c r="DY19" s="370"/>
      <c r="DZ19" s="370"/>
      <c r="EA19" s="370"/>
      <c r="ED19" s="370" t="s">
        <v>1133</v>
      </c>
      <c r="EE19" s="370"/>
      <c r="EF19" s="370"/>
      <c r="EG19" s="370"/>
      <c r="EH19" s="370"/>
      <c r="EI19" s="370"/>
      <c r="EJ19" s="370"/>
      <c r="EK19" s="370"/>
      <c r="EL19" s="370"/>
      <c r="EM19" s="370"/>
      <c r="EN19" s="370"/>
      <c r="EQ19" s="370" t="s">
        <v>1133</v>
      </c>
      <c r="ER19" s="370"/>
      <c r="ES19" s="370"/>
      <c r="ET19" s="370"/>
      <c r="EU19" s="370"/>
      <c r="EV19" s="370"/>
      <c r="EW19" s="370"/>
      <c r="EX19" s="370"/>
      <c r="EY19" s="370"/>
      <c r="EZ19" s="370"/>
      <c r="FA19" s="370"/>
      <c r="FD19" s="370" t="s">
        <v>1133</v>
      </c>
      <c r="FE19" s="370"/>
      <c r="FF19" s="370"/>
      <c r="FG19" s="370"/>
      <c r="FH19" s="370"/>
      <c r="FI19" s="370"/>
      <c r="FJ19" s="370"/>
      <c r="FK19" s="370"/>
      <c r="FL19" s="370"/>
      <c r="FM19" s="370"/>
      <c r="FN19" s="370"/>
      <c r="FQ19" s="302" t="s">
        <v>1110</v>
      </c>
      <c r="FR19" s="289" t="n">
        <f aca="false">FR3</f>
        <v>42709</v>
      </c>
      <c r="FS19" s="289"/>
      <c r="FT19" s="289" t="n">
        <f aca="false">FR19+1</f>
        <v>42710</v>
      </c>
      <c r="FU19" s="289"/>
      <c r="FV19" s="289" t="n">
        <f aca="false">FT19+1</f>
        <v>42711</v>
      </c>
      <c r="FW19" s="289"/>
      <c r="FX19" s="289" t="n">
        <f aca="false">FV19+1</f>
        <v>42712</v>
      </c>
      <c r="FY19" s="289"/>
      <c r="FZ19" s="290" t="n">
        <f aca="false">FX19+1</f>
        <v>42713</v>
      </c>
      <c r="GA19" s="290"/>
    </row>
    <row r="20" customFormat="false" ht="12" hidden="false" customHeight="true" outlineLevel="0" collapsed="false">
      <c r="D20" s="371" t="s">
        <v>1134</v>
      </c>
      <c r="E20" s="371"/>
      <c r="F20" s="372" t="s">
        <v>0</v>
      </c>
      <c r="G20" s="373" t="s">
        <v>1135</v>
      </c>
      <c r="H20" s="373"/>
      <c r="I20" s="373"/>
      <c r="J20" s="373"/>
      <c r="K20" s="373"/>
      <c r="L20" s="373"/>
      <c r="M20" s="374" t="s">
        <v>1136</v>
      </c>
      <c r="N20" s="374"/>
      <c r="Q20" s="371" t="s">
        <v>1134</v>
      </c>
      <c r="R20" s="371"/>
      <c r="S20" s="372" t="s">
        <v>0</v>
      </c>
      <c r="T20" s="373" t="s">
        <v>1135</v>
      </c>
      <c r="U20" s="373"/>
      <c r="V20" s="373"/>
      <c r="W20" s="373"/>
      <c r="X20" s="373"/>
      <c r="Y20" s="373"/>
      <c r="Z20" s="374" t="s">
        <v>1136</v>
      </c>
      <c r="AA20" s="374"/>
      <c r="AD20" s="371" t="s">
        <v>1134</v>
      </c>
      <c r="AE20" s="371"/>
      <c r="AF20" s="372" t="s">
        <v>0</v>
      </c>
      <c r="AG20" s="373" t="s">
        <v>1135</v>
      </c>
      <c r="AH20" s="373"/>
      <c r="AI20" s="373"/>
      <c r="AJ20" s="373"/>
      <c r="AK20" s="373"/>
      <c r="AL20" s="373"/>
      <c r="AM20" s="374" t="s">
        <v>1136</v>
      </c>
      <c r="AN20" s="374"/>
      <c r="AQ20" s="371" t="s">
        <v>1134</v>
      </c>
      <c r="AR20" s="371"/>
      <c r="AS20" s="372" t="s">
        <v>0</v>
      </c>
      <c r="AT20" s="373" t="s">
        <v>1135</v>
      </c>
      <c r="AU20" s="373"/>
      <c r="AV20" s="373"/>
      <c r="AW20" s="373"/>
      <c r="AX20" s="373"/>
      <c r="AY20" s="373"/>
      <c r="AZ20" s="374" t="s">
        <v>1136</v>
      </c>
      <c r="BA20" s="374"/>
      <c r="BD20" s="371" t="s">
        <v>1134</v>
      </c>
      <c r="BE20" s="371"/>
      <c r="BF20" s="372" t="s">
        <v>0</v>
      </c>
      <c r="BG20" s="373" t="s">
        <v>1135</v>
      </c>
      <c r="BH20" s="373"/>
      <c r="BI20" s="373"/>
      <c r="BJ20" s="373"/>
      <c r="BK20" s="373"/>
      <c r="BL20" s="373"/>
      <c r="BM20" s="374" t="s">
        <v>1136</v>
      </c>
      <c r="BN20" s="374"/>
      <c r="BQ20" s="371" t="s">
        <v>1134</v>
      </c>
      <c r="BR20" s="371"/>
      <c r="BS20" s="372" t="s">
        <v>0</v>
      </c>
      <c r="BT20" s="373" t="s">
        <v>1135</v>
      </c>
      <c r="BU20" s="373"/>
      <c r="BV20" s="373"/>
      <c r="BW20" s="373"/>
      <c r="BX20" s="373"/>
      <c r="BY20" s="373"/>
      <c r="BZ20" s="374" t="s">
        <v>1136</v>
      </c>
      <c r="CA20" s="374"/>
      <c r="CD20" s="371" t="s">
        <v>1134</v>
      </c>
      <c r="CE20" s="371"/>
      <c r="CF20" s="372" t="s">
        <v>0</v>
      </c>
      <c r="CG20" s="373" t="s">
        <v>1135</v>
      </c>
      <c r="CH20" s="373"/>
      <c r="CI20" s="373"/>
      <c r="CJ20" s="373"/>
      <c r="CK20" s="373"/>
      <c r="CL20" s="373"/>
      <c r="CM20" s="374" t="s">
        <v>1136</v>
      </c>
      <c r="CN20" s="374"/>
      <c r="CQ20" s="371" t="s">
        <v>1134</v>
      </c>
      <c r="CR20" s="371"/>
      <c r="CS20" s="372" t="s">
        <v>0</v>
      </c>
      <c r="CT20" s="373" t="s">
        <v>1135</v>
      </c>
      <c r="CU20" s="373"/>
      <c r="CV20" s="373"/>
      <c r="CW20" s="373"/>
      <c r="CX20" s="373"/>
      <c r="CY20" s="373"/>
      <c r="CZ20" s="374" t="s">
        <v>1136</v>
      </c>
      <c r="DA20" s="374"/>
      <c r="DD20" s="371" t="s">
        <v>1134</v>
      </c>
      <c r="DE20" s="371"/>
      <c r="DF20" s="372" t="s">
        <v>0</v>
      </c>
      <c r="DG20" s="373" t="s">
        <v>1135</v>
      </c>
      <c r="DH20" s="373"/>
      <c r="DI20" s="373"/>
      <c r="DJ20" s="373"/>
      <c r="DK20" s="373"/>
      <c r="DL20" s="373"/>
      <c r="DM20" s="374" t="s">
        <v>1136</v>
      </c>
      <c r="DN20" s="374"/>
      <c r="DQ20" s="371" t="s">
        <v>1134</v>
      </c>
      <c r="DR20" s="371"/>
      <c r="DS20" s="372" t="s">
        <v>0</v>
      </c>
      <c r="DT20" s="373" t="s">
        <v>1135</v>
      </c>
      <c r="DU20" s="373"/>
      <c r="DV20" s="373"/>
      <c r="DW20" s="373"/>
      <c r="DX20" s="373"/>
      <c r="DY20" s="373"/>
      <c r="DZ20" s="374" t="s">
        <v>1136</v>
      </c>
      <c r="EA20" s="374"/>
      <c r="ED20" s="371" t="s">
        <v>1134</v>
      </c>
      <c r="EE20" s="371"/>
      <c r="EF20" s="372" t="s">
        <v>0</v>
      </c>
      <c r="EG20" s="373" t="s">
        <v>1135</v>
      </c>
      <c r="EH20" s="373"/>
      <c r="EI20" s="373"/>
      <c r="EJ20" s="373"/>
      <c r="EK20" s="373"/>
      <c r="EL20" s="373"/>
      <c r="EM20" s="374" t="s">
        <v>1136</v>
      </c>
      <c r="EN20" s="374"/>
      <c r="EQ20" s="371" t="s">
        <v>1134</v>
      </c>
      <c r="ER20" s="371"/>
      <c r="ES20" s="372" t="s">
        <v>0</v>
      </c>
      <c r="ET20" s="373" t="s">
        <v>1135</v>
      </c>
      <c r="EU20" s="373"/>
      <c r="EV20" s="373"/>
      <c r="EW20" s="373"/>
      <c r="EX20" s="373"/>
      <c r="EY20" s="373"/>
      <c r="EZ20" s="374" t="s">
        <v>1136</v>
      </c>
      <c r="FA20" s="374"/>
      <c r="FD20" s="371" t="s">
        <v>1134</v>
      </c>
      <c r="FE20" s="371"/>
      <c r="FF20" s="372" t="s">
        <v>0</v>
      </c>
      <c r="FG20" s="373" t="s">
        <v>1135</v>
      </c>
      <c r="FH20" s="373"/>
      <c r="FI20" s="373"/>
      <c r="FJ20" s="373"/>
      <c r="FK20" s="373"/>
      <c r="FL20" s="373"/>
      <c r="FM20" s="374" t="s">
        <v>1136</v>
      </c>
      <c r="FN20" s="374"/>
      <c r="FQ20" s="302"/>
      <c r="FR20" s="375"/>
      <c r="FS20" s="376"/>
      <c r="FT20" s="375"/>
      <c r="FU20" s="376"/>
      <c r="FV20" s="375"/>
      <c r="FW20" s="376"/>
      <c r="FX20" s="375"/>
      <c r="FY20" s="376"/>
      <c r="FZ20" s="375"/>
      <c r="GA20" s="377"/>
    </row>
    <row r="21" customFormat="false" ht="14.25" hidden="false" customHeight="true" outlineLevel="0" collapsed="false">
      <c r="D21" s="378" t="str">
        <f aca="false">UYGULAMA!B4</f>
        <v>ANT-PR-01</v>
      </c>
      <c r="E21" s="378"/>
      <c r="F21" s="379" t="str">
        <f aca="false">IF(D21&gt;0,VLOOKUP(D21,UYGULAMA!$B$1:$F$193,4,0),"")</f>
        <v>Anatomi</v>
      </c>
      <c r="G21" s="380" t="str">
        <f aca="false">IF(D21&gt;0,VLOOKUP(D21,UYGULAMA!$B$1:$F$193,3,0),"")</f>
        <v>Kemikler</v>
      </c>
      <c r="H21" s="380"/>
      <c r="I21" s="380"/>
      <c r="J21" s="380"/>
      <c r="K21" s="380"/>
      <c r="L21" s="380"/>
      <c r="M21" s="381" t="n">
        <f aca="false">IF(D21&gt;0,VLOOKUP(D21,UYGULAMA!$B$1:$F$193,5,0),"")</f>
        <v>2</v>
      </c>
      <c r="N21" s="381"/>
      <c r="O21" s="382"/>
      <c r="Q21" s="383" t="str">
        <f aca="false">IF(D27&gt;0,VLOOKUP(D27,UYGULAMA!$B$1:$G$193,6,0),"")</f>
        <v>ANT-PR-02</v>
      </c>
      <c r="R21" s="383"/>
      <c r="S21" s="379" t="str">
        <f aca="false">IF(Q21&gt;0,VLOOKUP(Q21,UYGULAMA!$B$1:$F$193,4,0),"")</f>
        <v>Anatomi</v>
      </c>
      <c r="T21" s="380" t="str">
        <f aca="false">IF(Q21&gt;0,VLOOKUP(Q21,UYGULAMA!$B$1:$F$193,3,0),"")</f>
        <v>Üst Taraf Eklemleri </v>
      </c>
      <c r="U21" s="380"/>
      <c r="V21" s="380"/>
      <c r="W21" s="380"/>
      <c r="X21" s="380"/>
      <c r="Y21" s="380"/>
      <c r="Z21" s="381" t="n">
        <f aca="false">IF(Q21&gt;0,VLOOKUP(Q21,UYGULAMA!$B$1:$F$193,5,0),"")</f>
        <v>2</v>
      </c>
      <c r="AA21" s="381"/>
      <c r="AB21" s="382"/>
      <c r="AD21" s="383" t="str">
        <f aca="false">IF(Q27&gt;0,VLOOKUP(Q27,UYGULAMA!$B$1:$G$193,6,0),"")</f>
        <v>ANT-PR-05</v>
      </c>
      <c r="AE21" s="383"/>
      <c r="AF21" s="379" t="str">
        <f aca="false">IF(AD21&gt;0,VLOOKUP(AD21,UYGULAMA!$B$1:$F$193,4,0),"")</f>
        <v>Anatomi</v>
      </c>
      <c r="AG21" s="380" t="str">
        <f aca="false">IF(AD21&gt;0,VLOOKUP(AD21,UYGULAMA!$B$1:$F$193,3,0),"")</f>
        <v>Üst Taraf Kasları + Sinirleri1</v>
      </c>
      <c r="AH21" s="380"/>
      <c r="AI21" s="380"/>
      <c r="AJ21" s="380"/>
      <c r="AK21" s="380"/>
      <c r="AL21" s="380"/>
      <c r="AM21" s="381" t="n">
        <f aca="false">IF(AD21&gt;0,VLOOKUP(AD21,UYGULAMA!$B$1:$F$193,5,0),"")</f>
        <v>2</v>
      </c>
      <c r="AN21" s="381"/>
      <c r="AO21" s="382"/>
      <c r="AQ21" s="383" t="str">
        <f aca="false">IF(AD27&gt;0,VLOOKUP(AD27,UYGULAMA!$B$1:$G$193,6,0),"")</f>
        <v>ANT-PR-08</v>
      </c>
      <c r="AR21" s="383"/>
      <c r="AS21" s="379" t="str">
        <f aca="false">IF(AQ21&gt;0,VLOOKUP(AQ21,UYGULAMA!$B$1:$F$193,4,0),"")</f>
        <v>Anatomi</v>
      </c>
      <c r="AT21" s="380" t="str">
        <f aca="false">IF(AQ21&gt;0,VLOOKUP(AQ21,UYGULAMA!$B$1:$F$193,3,0),"")</f>
        <v>Alt Taraf Kasları + Sinirleri2</v>
      </c>
      <c r="AU21" s="380"/>
      <c r="AV21" s="380"/>
      <c r="AW21" s="380"/>
      <c r="AX21" s="380"/>
      <c r="AY21" s="380"/>
      <c r="AZ21" s="381" t="n">
        <f aca="false">IF(AQ21&gt;0,VLOOKUP(AQ21,UYGULAMA!$B$1:$F$193,5,0),"")</f>
        <v>2</v>
      </c>
      <c r="BA21" s="381"/>
      <c r="BB21" s="382"/>
      <c r="BD21" s="383" t="str">
        <f aca="false">IF(AQ27&gt;0,VLOOKUP(AQ27,UYGULAMA!$B$1:$G$193,6,0),"")</f>
        <v>ANT-PR-11</v>
      </c>
      <c r="BE21" s="383"/>
      <c r="BF21" s="379" t="str">
        <f aca="false">IF(BD21&gt;0,VLOOKUP(BD21,UYGULAMA!$B$1:$F$193,4,0),"")</f>
        <v>Anatomi</v>
      </c>
      <c r="BG21" s="380" t="str">
        <f aca="false">IF(BD21&gt;0,VLOOKUP(BD21,UYGULAMA!$B$1:$F$193,3,0),"")</f>
        <v>Baş Boyun Kasları + Sinirleri</v>
      </c>
      <c r="BH21" s="380"/>
      <c r="BI21" s="380"/>
      <c r="BJ21" s="380"/>
      <c r="BK21" s="380"/>
      <c r="BL21" s="380"/>
      <c r="BM21" s="381" t="n">
        <f aca="false">IF(BD21&gt;0,VLOOKUP(BD21,UYGULAMA!$B$1:$F$193,5,0),"")</f>
        <v>2</v>
      </c>
      <c r="BN21" s="381"/>
      <c r="BO21" s="382"/>
      <c r="BQ21" s="383" t="str">
        <f aca="false">IF(BD27&gt;0,VLOOKUP(BD27,UYGULAMA!$B$1:$G$193,6,0),"")</f>
        <v>ANT-PR-12</v>
      </c>
      <c r="BR21" s="383"/>
      <c r="BS21" s="379" t="str">
        <f aca="false">IF(BQ21&gt;0,VLOOKUP(BQ21,UYGULAMA!$B$1:$F$193,4,0),"")</f>
        <v>Anatomi</v>
      </c>
      <c r="BT21" s="380" t="str">
        <f aca="false">IF(BQ21&gt;0,VLOOKUP(BQ21,UYGULAMA!$B$1:$F$193,3,0),"")</f>
        <v>Merkezi Sinir Sistemi-I</v>
      </c>
      <c r="BU21" s="380"/>
      <c r="BV21" s="380"/>
      <c r="BW21" s="380"/>
      <c r="BX21" s="380"/>
      <c r="BY21" s="380"/>
      <c r="BZ21" s="381" t="n">
        <f aca="false">IF(BQ21&gt;0,VLOOKUP(BQ21,UYGULAMA!$B$1:$F$193,5,0),"")</f>
        <v>2</v>
      </c>
      <c r="CA21" s="381"/>
      <c r="CB21" s="382"/>
      <c r="CD21" s="383" t="str">
        <f aca="false">IF(BQ27&gt;0,VLOOKUP(BQ27,UYGULAMA!$B$1:$G$193,6,0),"")</f>
        <v>ANT-PR-13</v>
      </c>
      <c r="CE21" s="383"/>
      <c r="CF21" s="379" t="str">
        <f aca="false">IF(CD21&gt;0,VLOOKUP(CD21,UYGULAMA!$B$1:$F$193,4,0),"")</f>
        <v>Anatomi</v>
      </c>
      <c r="CG21" s="380" t="str">
        <f aca="false">IF(CD21&gt;0,VLOOKUP(CD21,UYGULAMA!$B$1:$F$193,3,0),"")</f>
        <v>Merkezi Sinir Sistemi-II</v>
      </c>
      <c r="CH21" s="380"/>
      <c r="CI21" s="380"/>
      <c r="CJ21" s="380"/>
      <c r="CK21" s="380"/>
      <c r="CL21" s="380"/>
      <c r="CM21" s="381" t="n">
        <f aca="false">IF(CD21&gt;0,VLOOKUP(CD21,UYGULAMA!$B$1:$F$193,5,0),"")</f>
        <v>2</v>
      </c>
      <c r="CN21" s="381"/>
      <c r="CO21" s="382"/>
      <c r="CQ21" s="383" t="str">
        <f aca="false">IF(CD27&gt;0,VLOOKUP(CD27,UYGULAMA!$B$1:$G$193,6,0),"")</f>
        <v>KLB-PR-03</v>
      </c>
      <c r="CR21" s="383"/>
      <c r="CS21" s="379" t="str">
        <f aca="false">IF(CQ21&gt;0,VLOOKUP(CQ21,UYGULAMA!$B$1:$F$193,4,0),"")</f>
        <v>Nöroloji</v>
      </c>
      <c r="CT21" s="380" t="str">
        <f aca="false">IF(CQ21&gt;0,VLOOKUP(CQ21,UYGULAMA!$B$1:$F$193,3,0),"")</f>
        <v>Kranial sinir muayenesi </v>
      </c>
      <c r="CU21" s="380"/>
      <c r="CV21" s="380"/>
      <c r="CW21" s="380"/>
      <c r="CX21" s="380"/>
      <c r="CY21" s="380"/>
      <c r="CZ21" s="381" t="n">
        <f aca="false">IF(CQ21&gt;0,VLOOKUP(CQ21,UYGULAMA!$B$1:$F$193,5,0),"")</f>
        <v>2</v>
      </c>
      <c r="DA21" s="381"/>
      <c r="DB21" s="382"/>
      <c r="DD21" s="383" t="str">
        <f aca="false">IF(CQ27&gt;0,VLOOKUP(CQ27,UYGULAMA!$B$1:$G$193,6,0),"")</f>
        <v>*HİS-PR-04b</v>
      </c>
      <c r="DE21" s="383"/>
      <c r="DF21" s="379" t="str">
        <f aca="false">IF(DD21&gt;0,VLOOKUP(DD21,UYGULAMA!$B$1:$F$193,4,0),"")</f>
        <v>Histoloji ve Embriyoloji</v>
      </c>
      <c r="DG21" s="380" t="str">
        <f aca="false">IF(DD21&gt;0,VLOOKUP(DD21,UYGULAMA!$B$1:$F$193,3,0),"")</f>
        <v>Göz ve kulak (slayt gösterimi)</v>
      </c>
      <c r="DH21" s="380"/>
      <c r="DI21" s="380"/>
      <c r="DJ21" s="380"/>
      <c r="DK21" s="380"/>
      <c r="DL21" s="380"/>
      <c r="DM21" s="381" t="n">
        <f aca="false">IF(DD21&gt;0,VLOOKUP(DD21,UYGULAMA!$B$1:$F$193,5,0),"")</f>
        <v>2</v>
      </c>
      <c r="DN21" s="381"/>
      <c r="DO21" s="382"/>
      <c r="DQ21" s="383"/>
      <c r="DR21" s="383"/>
      <c r="DS21" s="379"/>
      <c r="DT21" s="380"/>
      <c r="DU21" s="380"/>
      <c r="DV21" s="380"/>
      <c r="DW21" s="380"/>
      <c r="DX21" s="380"/>
      <c r="DY21" s="380"/>
      <c r="DZ21" s="381" t="str">
        <f aca="false">IF(DQ21&gt;0,VLOOKUP(DQ21,UYGULAMA!$B$1:$F$193,5,0),"")</f>
        <v/>
      </c>
      <c r="EA21" s="381"/>
      <c r="EB21" s="382"/>
      <c r="ED21" s="384"/>
      <c r="EE21" s="384"/>
      <c r="EF21" s="379"/>
      <c r="EG21" s="385"/>
      <c r="EH21" s="386"/>
      <c r="EI21" s="386"/>
      <c r="EJ21" s="386"/>
      <c r="EK21" s="386"/>
      <c r="EL21" s="387"/>
      <c r="EM21" s="388"/>
      <c r="EN21" s="389"/>
      <c r="EO21" s="382"/>
      <c r="EQ21" s="390"/>
      <c r="ER21" s="391"/>
      <c r="ES21" s="379"/>
      <c r="ET21" s="385"/>
      <c r="EU21" s="386"/>
      <c r="EV21" s="386"/>
      <c r="EW21" s="386"/>
      <c r="EX21" s="386"/>
      <c r="EY21" s="387"/>
      <c r="EZ21" s="388"/>
      <c r="FA21" s="389"/>
      <c r="FB21" s="382"/>
      <c r="FD21" s="390"/>
      <c r="FE21" s="391"/>
      <c r="FF21" s="379"/>
      <c r="FG21" s="385"/>
      <c r="FH21" s="386"/>
      <c r="FI21" s="386"/>
      <c r="FJ21" s="386"/>
      <c r="FK21" s="386"/>
      <c r="FL21" s="387"/>
      <c r="FM21" s="388"/>
      <c r="FN21" s="389"/>
      <c r="FO21" s="382"/>
      <c r="FQ21" s="392"/>
      <c r="FR21" s="393"/>
      <c r="FS21" s="393"/>
      <c r="FT21" s="393"/>
      <c r="FU21" s="393"/>
      <c r="FV21" s="393"/>
      <c r="FW21" s="393"/>
      <c r="FX21" s="393"/>
      <c r="FY21" s="393"/>
      <c r="FZ21" s="394"/>
      <c r="GA21" s="394"/>
    </row>
    <row r="22" customFormat="false" ht="12" hidden="false" customHeight="true" outlineLevel="0" collapsed="false">
      <c r="D22" s="383" t="str">
        <f aca="false">IF(D21&gt;0,VLOOKUP(D21,UYGULAMA!$B$1:$G$193,6,0),"")</f>
        <v>HİS-PR-01</v>
      </c>
      <c r="E22" s="383"/>
      <c r="F22" s="379" t="str">
        <f aca="false">IF(D22&gt;0,VLOOKUP(D22,UYGULAMA!$B$1:$F$193,4,0),"")</f>
        <v>Histoloji ve Embriyoloji</v>
      </c>
      <c r="G22" s="380" t="str">
        <f aca="false">IF(D22&gt;0,VLOOKUP(D22,UYGULAMA!$B$1:$F$193,3,0),"")</f>
        <v>Kemik-Paratiroid-tiroid parafoliküler hücreler</v>
      </c>
      <c r="H22" s="380"/>
      <c r="I22" s="380"/>
      <c r="J22" s="380"/>
      <c r="K22" s="380"/>
      <c r="L22" s="380"/>
      <c r="M22" s="381" t="n">
        <f aca="false">IF(D22&gt;0,VLOOKUP(D22,UYGULAMA!$B$1:$F$193,5,0),"")</f>
        <v>2</v>
      </c>
      <c r="N22" s="381"/>
      <c r="O22" s="382"/>
      <c r="Q22" s="383" t="str">
        <f aca="false">IF(Q21&gt;0,VLOOKUP(Q21,UYGULAMA!$B$1:$G$193,6,0),"")</f>
        <v>ANT-PR-03</v>
      </c>
      <c r="R22" s="383"/>
      <c r="S22" s="379" t="str">
        <f aca="false">IF(Q22&gt;0,VLOOKUP(Q22,UYGULAMA!$B$1:$F$193,4,0),"")</f>
        <v>Anatomi</v>
      </c>
      <c r="T22" s="380" t="str">
        <f aca="false">IF(Q22&gt;0,VLOOKUP(Q22,UYGULAMA!$B$1:$F$193,3,0),"")</f>
        <v>Alt Taraf Eklemleri </v>
      </c>
      <c r="U22" s="380"/>
      <c r="V22" s="380"/>
      <c r="W22" s="380"/>
      <c r="X22" s="380"/>
      <c r="Y22" s="380"/>
      <c r="Z22" s="381" t="n">
        <f aca="false">IF(Q22&gt;0,VLOOKUP(Q22,UYGULAMA!$B$1:$F$193,5,0),"")</f>
        <v>2</v>
      </c>
      <c r="AA22" s="381"/>
      <c r="AB22" s="382"/>
      <c r="AD22" s="383" t="str">
        <f aca="false">IF(AD21&gt;0,VLOOKUP(AD21,UYGULAMA!$B$1:$G$193,6,0),"")</f>
        <v>ANT-PR-06</v>
      </c>
      <c r="AE22" s="383"/>
      <c r="AF22" s="379" t="str">
        <f aca="false">IF(AD22&gt;0,VLOOKUP(AD22,UYGULAMA!$B$1:$F$193,4,0),"")</f>
        <v>Anatomi</v>
      </c>
      <c r="AG22" s="380" t="str">
        <f aca="false">IF(AD22&gt;0,VLOOKUP(AD22,UYGULAMA!$B$1:$F$193,3,0),"")</f>
        <v>Üst Taraf Kasları + Sinirleri2</v>
      </c>
      <c r="AH22" s="380"/>
      <c r="AI22" s="380"/>
      <c r="AJ22" s="380"/>
      <c r="AK22" s="380"/>
      <c r="AL22" s="380"/>
      <c r="AM22" s="381" t="n">
        <f aca="false">IF(AD22&gt;0,VLOOKUP(AD22,UYGULAMA!$B$1:$F$193,5,0),"")</f>
        <v>2</v>
      </c>
      <c r="AN22" s="381"/>
      <c r="AO22" s="382"/>
      <c r="AQ22" s="383" t="str">
        <f aca="false">IF(AQ21&gt;0,VLOOKUP(AQ21,UYGULAMA!$B$1:$G$193,6,0),"")</f>
        <v>ANT-PR-09</v>
      </c>
      <c r="AR22" s="383"/>
      <c r="AS22" s="379" t="str">
        <f aca="false">IF(AQ22&gt;0,VLOOKUP(AQ22,UYGULAMA!$B$1:$F$193,4,0),"")</f>
        <v>Anatomi</v>
      </c>
      <c r="AT22" s="380" t="str">
        <f aca="false">IF(AQ22&gt;0,VLOOKUP(AQ22,UYGULAMA!$B$1:$F$193,3,0),"")</f>
        <v>Gövde Kasları +Sinirleri </v>
      </c>
      <c r="AU22" s="380"/>
      <c r="AV22" s="380"/>
      <c r="AW22" s="380"/>
      <c r="AX22" s="380"/>
      <c r="AY22" s="380"/>
      <c r="AZ22" s="381" t="n">
        <f aca="false">IF(AQ22&gt;0,VLOOKUP(AQ22,UYGULAMA!$B$1:$F$193,5,0),"")</f>
        <v>2</v>
      </c>
      <c r="BA22" s="381"/>
      <c r="BB22" s="382"/>
      <c r="BD22" s="383" t="str">
        <f aca="false">IF(BD21&gt;0,VLOOKUP(BD21,UYGULAMA!$B$1:$G$193,6,0),"")</f>
        <v>KLB-PR-02</v>
      </c>
      <c r="BE22" s="383"/>
      <c r="BF22" s="379" t="str">
        <f aca="false">IF(BD22&gt;0,VLOOKUP(BD22,UYGULAMA!$B$1:$F$193,4,0),"")</f>
        <v>Fizik Tedavi ve Rehabilitasyon</v>
      </c>
      <c r="BG22" s="380" t="str">
        <f aca="false">IF(BD22&gt;0,VLOOKUP(BD22,UYGULAMA!$B$1:$F$193,3,0),"")</f>
        <v>Kas iskelet sistemi muayenesi 2</v>
      </c>
      <c r="BH22" s="380"/>
      <c r="BI22" s="380"/>
      <c r="BJ22" s="380"/>
      <c r="BK22" s="380"/>
      <c r="BL22" s="380"/>
      <c r="BM22" s="381" t="n">
        <f aca="false">IF(BD22&gt;0,VLOOKUP(BD22,UYGULAMA!$B$1:$F$193,5,0),"")</f>
        <v>2</v>
      </c>
      <c r="BN22" s="381"/>
      <c r="BO22" s="382"/>
      <c r="BQ22" s="383" t="str">
        <f aca="false">IF(BQ21&gt;0,VLOOKUP(BQ21,UYGULAMA!$B$1:$G$193,6,0),"")</f>
        <v>FİZ-PR-02</v>
      </c>
      <c r="BR22" s="383"/>
      <c r="BS22" s="379" t="str">
        <f aca="false">IF(BQ22&gt;0,VLOOKUP(BQ22,UYGULAMA!$B$1:$F$193,4,0),"")</f>
        <v>Fizyoloji</v>
      </c>
      <c r="BT22" s="380" t="str">
        <f aca="false">IF(BQ22&gt;0,VLOOKUP(BQ22,UYGULAMA!$B$1:$F$193,3,0),"")</f>
        <v>Elektroensefalografi (EEG)
</v>
      </c>
      <c r="BU22" s="380"/>
      <c r="BV22" s="380"/>
      <c r="BW22" s="380"/>
      <c r="BX22" s="380"/>
      <c r="BY22" s="380"/>
      <c r="BZ22" s="381" t="n">
        <f aca="false">IF(BQ22&gt;0,VLOOKUP(BQ22,UYGULAMA!$B$1:$F$193,5,0),"")</f>
        <v>2</v>
      </c>
      <c r="CA22" s="381"/>
      <c r="CB22" s="382"/>
      <c r="CD22" s="383" t="str">
        <f aca="false">IF(CD21&gt;0,VLOOKUP(CD21,UYGULAMA!$B$1:$G$193,6,0),"")</f>
        <v>ANT-PR-14</v>
      </c>
      <c r="CE22" s="383"/>
      <c r="CF22" s="379" t="str">
        <f aca="false">IF(CD22&gt;0,VLOOKUP(CD22,UYGULAMA!$B$1:$F$193,4,0),"")</f>
        <v>Anatomi</v>
      </c>
      <c r="CG22" s="380" t="str">
        <f aca="false">IF(CD22&gt;0,VLOOKUP(CD22,UYGULAMA!$B$1:$F$193,3,0),"")</f>
        <v>Merkezi Sinir Sistemi-III</v>
      </c>
      <c r="CH22" s="380"/>
      <c r="CI22" s="380"/>
      <c r="CJ22" s="380"/>
      <c r="CK22" s="380"/>
      <c r="CL22" s="380"/>
      <c r="CM22" s="381" t="n">
        <f aca="false">IF(CD22&gt;0,VLOOKUP(CD22,UYGULAMA!$B$1:$F$193,5,0),"")</f>
        <v>2</v>
      </c>
      <c r="CN22" s="381"/>
      <c r="CO22" s="382"/>
      <c r="CQ22" s="383" t="str">
        <f aca="false">IF(CQ21&gt;0,VLOOKUP(CQ21,UYGULAMA!$B$1:$G$193,6,0),"")</f>
        <v>FİZ-PR-03</v>
      </c>
      <c r="CR22" s="383"/>
      <c r="CS22" s="379" t="str">
        <f aca="false">IF(CQ22&gt;0,VLOOKUP(CQ22,UYGULAMA!$B$1:$F$193,4,0),"")</f>
        <v>Fizyoloji</v>
      </c>
      <c r="CT22" s="380" t="str">
        <f aca="false">IF(CQ22&gt;0,VLOOKUP(CQ22,UYGULAMA!$B$1:$F$193,3,0),"")</f>
        <v>Refleksler ve reaksiyon zamanı</v>
      </c>
      <c r="CU22" s="380"/>
      <c r="CV22" s="380"/>
      <c r="CW22" s="380"/>
      <c r="CX22" s="380"/>
      <c r="CY22" s="380"/>
      <c r="CZ22" s="381" t="n">
        <f aca="false">IF(CQ22&gt;0,VLOOKUP(CQ22,UYGULAMA!$B$1:$F$193,5,0),"")</f>
        <v>2</v>
      </c>
      <c r="DA22" s="381"/>
      <c r="DB22" s="382"/>
      <c r="DD22" s="383" t="str">
        <f aca="false">IF(DD21&gt;0,VLOOKUP(DD21,UYGULAMA!$B$1:$G$193,6,0),"")</f>
        <v>HİS-PR-05</v>
      </c>
      <c r="DE22" s="383"/>
      <c r="DF22" s="379" t="str">
        <f aca="false">IF(DD22&gt;0,VLOOKUP(DD22,UYGULAMA!$B$1:$F$193,4,0),"")</f>
        <v>Histoloji ve Embriyoloji</v>
      </c>
      <c r="DG22" s="380" t="str">
        <f aca="false">IF(DD22&gt;0,VLOOKUP(DD22,UYGULAMA!$B$1:$F$193,3,0),"")</f>
        <v>Deri ve eklentileri</v>
      </c>
      <c r="DH22" s="380"/>
      <c r="DI22" s="380"/>
      <c r="DJ22" s="380"/>
      <c r="DK22" s="380"/>
      <c r="DL22" s="380"/>
      <c r="DM22" s="381" t="n">
        <f aca="false">IF(DD22&gt;0,VLOOKUP(DD22,UYGULAMA!$B$1:$F$193,5,0),"")</f>
        <v>2</v>
      </c>
      <c r="DN22" s="381"/>
      <c r="DO22" s="382"/>
      <c r="DQ22" s="383"/>
      <c r="DR22" s="383"/>
      <c r="DS22" s="379"/>
      <c r="DT22" s="380"/>
      <c r="DU22" s="380"/>
      <c r="DV22" s="380"/>
      <c r="DW22" s="380"/>
      <c r="DX22" s="380"/>
      <c r="DY22" s="380"/>
      <c r="DZ22" s="381" t="str">
        <f aca="false">IF(DQ22&gt;0,VLOOKUP(DQ22,UYGULAMA!$B$1:$F$193,5,0),"")</f>
        <v/>
      </c>
      <c r="EA22" s="381"/>
      <c r="EB22" s="382"/>
      <c r="ED22" s="383"/>
      <c r="EE22" s="383"/>
      <c r="EF22" s="379"/>
      <c r="EG22" s="380"/>
      <c r="EH22" s="380"/>
      <c r="EI22" s="380"/>
      <c r="EJ22" s="380"/>
      <c r="EK22" s="380"/>
      <c r="EL22" s="380"/>
      <c r="EM22" s="381"/>
      <c r="EN22" s="381"/>
      <c r="EO22" s="382"/>
      <c r="EQ22" s="383" t="e">
        <f aca="false">IF(#REF!&gt;0,VLOOKUP(#REF!,UYGULAMA!$B$1:$G$186,6,0),"")</f>
        <v>#REF!</v>
      </c>
      <c r="ER22" s="383"/>
      <c r="ES22" s="379" t="e">
        <f aca="false">IF(EQ22&gt;0,VLOOKUP(EQ22,UYGULAMA!$B$1:$F$186,4,0),"")</f>
        <v>#REF!</v>
      </c>
      <c r="ET22" s="380" t="e">
        <f aca="false">IF(EQ22&gt;0,VLOOKUP(EQ22,UYGULAMA!$B$1:$F$186,3,0),"")</f>
        <v>#REF!</v>
      </c>
      <c r="EU22" s="380"/>
      <c r="EV22" s="380"/>
      <c r="EW22" s="380"/>
      <c r="EX22" s="380"/>
      <c r="EY22" s="380"/>
      <c r="EZ22" s="381" t="e">
        <f aca="false">IF(EQ22&gt;0,VLOOKUP(EQ22,UYGULAMA!$B$1:$F$186,5,0),"")</f>
        <v>#REF!</v>
      </c>
      <c r="FA22" s="381"/>
      <c r="FB22" s="382"/>
      <c r="FD22" s="383" t="e">
        <f aca="false">IF(#REF!&gt;0,VLOOKUP(#REF!,UYGULAMA!$B$1:$G$186,6,0),"")</f>
        <v>#REF!</v>
      </c>
      <c r="FE22" s="383"/>
      <c r="FF22" s="379" t="e">
        <f aca="false">IF(FD22&gt;0,VLOOKUP(FD22,UYGULAMA!$B$1:$F$186,4,0),"")</f>
        <v>#REF!</v>
      </c>
      <c r="FG22" s="380" t="e">
        <f aca="false">IF(FD22&gt;0,VLOOKUP(FD22,UYGULAMA!$B$1:$F$186,3,0),"")</f>
        <v>#REF!</v>
      </c>
      <c r="FH22" s="380"/>
      <c r="FI22" s="380"/>
      <c r="FJ22" s="380"/>
      <c r="FK22" s="380"/>
      <c r="FL22" s="380"/>
      <c r="FM22" s="381" t="e">
        <f aca="false">IF(FD22&gt;0,VLOOKUP(FD22,UYGULAMA!$B$1:$F$186,5,0),"")</f>
        <v>#REF!</v>
      </c>
      <c r="FN22" s="381"/>
      <c r="FO22" s="382"/>
      <c r="FQ22" s="392"/>
      <c r="FR22" s="393"/>
      <c r="FS22" s="393"/>
      <c r="FT22" s="393"/>
      <c r="FU22" s="393"/>
      <c r="FV22" s="393"/>
      <c r="FW22" s="393"/>
      <c r="FX22" s="393"/>
      <c r="FY22" s="393"/>
      <c r="FZ22" s="394"/>
      <c r="GA22" s="394"/>
    </row>
    <row r="23" customFormat="false" ht="12" hidden="false" customHeight="true" outlineLevel="0" collapsed="false">
      <c r="D23" s="383" t="str">
        <f aca="false">IF(D22&gt;0,VLOOKUP(D22,UYGULAMA!$B$1:$G$193,6,0),"")</f>
        <v>SÇA-1</v>
      </c>
      <c r="E23" s="383"/>
      <c r="F23" s="379" t="n">
        <f aca="false">IF(D23&gt;0,VLOOKUP(D23,UYGULAMA!$B$1:$F$193,4,0),"")</f>
        <v>0</v>
      </c>
      <c r="G23" s="380" t="n">
        <f aca="false">IF(D23&gt;0,VLOOKUP(D23,UYGULAMA!$B$1:$F$193,3,0),"")</f>
        <v>0</v>
      </c>
      <c r="H23" s="380"/>
      <c r="I23" s="380"/>
      <c r="J23" s="380"/>
      <c r="K23" s="380"/>
      <c r="L23" s="380"/>
      <c r="M23" s="381" t="n">
        <f aca="false">IF(D23&gt;0,VLOOKUP(D23,UYGULAMA!$B$1:$F$193,5,0),"")</f>
        <v>2</v>
      </c>
      <c r="N23" s="381"/>
      <c r="O23" s="382"/>
      <c r="Q23" s="383" t="str">
        <f aca="false">IF(Q22&gt;0,VLOOKUP(Q22,UYGULAMA!$B$1:$G$193,6,0),"")</f>
        <v>ANT-PR-04</v>
      </c>
      <c r="R23" s="383"/>
      <c r="S23" s="379" t="str">
        <f aca="false">IF(Q23&gt;0,VLOOKUP(Q23,UYGULAMA!$B$1:$F$193,4,0),"")</f>
        <v>Anatomi</v>
      </c>
      <c r="T23" s="380" t="str">
        <f aca="false">IF(Q23&gt;0,VLOOKUP(Q23,UYGULAMA!$B$1:$F$193,3,0),"")</f>
        <v>Aksiyel Eklemler </v>
      </c>
      <c r="U23" s="380"/>
      <c r="V23" s="380"/>
      <c r="W23" s="380"/>
      <c r="X23" s="380"/>
      <c r="Y23" s="380"/>
      <c r="Z23" s="381" t="n">
        <f aca="false">IF(Q23&gt;0,VLOOKUP(Q23,UYGULAMA!$B$1:$F$193,5,0),"")</f>
        <v>2</v>
      </c>
      <c r="AA23" s="381"/>
      <c r="AB23" s="382"/>
      <c r="AD23" s="383" t="str">
        <f aca="false">IF(AD22&gt;0,VLOOKUP(AD22,UYGULAMA!$B$1:$G$193,6,0),"")</f>
        <v>FİZ-PR-01</v>
      </c>
      <c r="AE23" s="383"/>
      <c r="AF23" s="379" t="str">
        <f aca="false">IF(AD23&gt;0,VLOOKUP(AD23,UYGULAMA!$B$1:$F$193,4,0),"")</f>
        <v>Fizyoloji</v>
      </c>
      <c r="AG23" s="380" t="str">
        <f aca="false">IF(AD23&gt;0,VLOOKUP(AD23,UYGULAMA!$B$1:$F$193,3,0),"")</f>
        <v>Elektromiyografi (EMG)
</v>
      </c>
      <c r="AH23" s="380"/>
      <c r="AI23" s="380"/>
      <c r="AJ23" s="380"/>
      <c r="AK23" s="380"/>
      <c r="AL23" s="380"/>
      <c r="AM23" s="381" t="n">
        <f aca="false">IF(AD23&gt;0,VLOOKUP(AD23,UYGULAMA!$B$1:$F$193,5,0),"")</f>
        <v>2</v>
      </c>
      <c r="AN23" s="381"/>
      <c r="AO23" s="382"/>
      <c r="AQ23" s="383" t="str">
        <f aca="false">IF(AQ22&gt;0,VLOOKUP(AQ22,UYGULAMA!$B$1:$G$193,6,0),"")</f>
        <v>ANT-PR-10</v>
      </c>
      <c r="AR23" s="383"/>
      <c r="AS23" s="379" t="str">
        <f aca="false">IF(AQ23&gt;0,VLOOKUP(AQ23,UYGULAMA!$B$1:$F$193,4,0),"")</f>
        <v>Anatomi</v>
      </c>
      <c r="AT23" s="380" t="str">
        <f aca="false">IF(AQ23&gt;0,VLOOKUP(AQ23,UYGULAMA!$B$1:$F$193,3,0),"")</f>
        <v>Sırt Kasları + Sinirleri</v>
      </c>
      <c r="AU23" s="380"/>
      <c r="AV23" s="380"/>
      <c r="AW23" s="380"/>
      <c r="AX23" s="380"/>
      <c r="AY23" s="380"/>
      <c r="AZ23" s="381" t="n">
        <f aca="false">IF(AQ23&gt;0,VLOOKUP(AQ23,UYGULAMA!$B$1:$F$193,5,0),"")</f>
        <v>2</v>
      </c>
      <c r="BA23" s="381"/>
      <c r="BB23" s="382"/>
      <c r="BD23" s="383" t="str">
        <f aca="false">IF(BD22&gt;0,VLOOKUP(BD22,UYGULAMA!$B$1:$G$193,6,0),"")</f>
        <v>SÇA-15</v>
      </c>
      <c r="BE23" s="383"/>
      <c r="BF23" s="379" t="n">
        <f aca="false">IF(BD23&gt;0,VLOOKUP(BD23,UYGULAMA!$B$1:$F$193,4,0),"")</f>
        <v>0</v>
      </c>
      <c r="BG23" s="380" t="n">
        <f aca="false">IF(BD23&gt;0,VLOOKUP(BD23,UYGULAMA!$B$1:$F$193,3,0),"")</f>
        <v>0</v>
      </c>
      <c r="BH23" s="380"/>
      <c r="BI23" s="380"/>
      <c r="BJ23" s="380"/>
      <c r="BK23" s="380"/>
      <c r="BL23" s="380"/>
      <c r="BM23" s="381" t="n">
        <f aca="false">IF(BD23&gt;0,VLOOKUP(BD23,UYGULAMA!$B$1:$F$193,5,0),"")</f>
        <v>2</v>
      </c>
      <c r="BN23" s="381"/>
      <c r="BO23" s="382"/>
      <c r="BQ23" s="383" t="str">
        <f aca="false">IF(BQ22&gt;0,VLOOKUP(BQ22,UYGULAMA!$B$1:$G$193,6,0),"")</f>
        <v>SÇA-20</v>
      </c>
      <c r="BR23" s="383"/>
      <c r="BS23" s="379" t="n">
        <f aca="false">IF(BQ23&gt;0,VLOOKUP(BQ23,UYGULAMA!$B$1:$F$193,4,0),"")</f>
        <v>0</v>
      </c>
      <c r="BT23" s="380" t="n">
        <f aca="false">IF(BQ23&gt;0,VLOOKUP(BQ23,UYGULAMA!$B$1:$F$193,3,0),"")</f>
        <v>0</v>
      </c>
      <c r="BU23" s="380"/>
      <c r="BV23" s="380"/>
      <c r="BW23" s="380"/>
      <c r="BX23" s="380"/>
      <c r="BY23" s="380"/>
      <c r="BZ23" s="381" t="n">
        <f aca="false">IF(BQ23&gt;0,VLOOKUP(BQ23,UYGULAMA!$B$1:$F$193,5,0),"")</f>
        <v>2</v>
      </c>
      <c r="CA23" s="381"/>
      <c r="CB23" s="382"/>
      <c r="CD23" s="383" t="str">
        <f aca="false">IF(CD22&gt;0,VLOOKUP(CD22,UYGULAMA!$B$1:$G$193,6,0),"")</f>
        <v>HİS-PR-03 </v>
      </c>
      <c r="CE23" s="383"/>
      <c r="CF23" s="379" t="str">
        <f aca="false">IF(CD23&gt;0,VLOOKUP(CD23,UYGULAMA!$B$1:$F$193,4,0),"")</f>
        <v>Histoloji ve Embriyoloji</v>
      </c>
      <c r="CG23" s="380" t="str">
        <f aca="false">IF(CD23&gt;0,VLOOKUP(CD23,UYGULAMA!$B$1:$F$193,3,0),"")</f>
        <v>Cerebrum, cerebellum, medulla spinalis ve periferik sinir, hipofiz</v>
      </c>
      <c r="CH23" s="380"/>
      <c r="CI23" s="380"/>
      <c r="CJ23" s="380"/>
      <c r="CK23" s="380"/>
      <c r="CL23" s="380"/>
      <c r="CM23" s="381" t="n">
        <f aca="false">IF(CD23&gt;0,VLOOKUP(CD23,UYGULAMA!$B$1:$F$193,5,0),"")</f>
        <v>2</v>
      </c>
      <c r="CN23" s="381"/>
      <c r="CO23" s="382"/>
      <c r="CQ23" s="383" t="str">
        <f aca="false">IF(CQ22&gt;0,VLOOKUP(CQ22,UYGULAMA!$B$1:$G$193,6,0),"")</f>
        <v>HİS-PR-04</v>
      </c>
      <c r="CR23" s="383"/>
      <c r="CS23" s="379" t="str">
        <f aca="false">IF(CQ23&gt;0,VLOOKUP(CQ23,UYGULAMA!$B$1:$F$193,4,0),"")</f>
        <v>Histoloji ve Embriyoloji</v>
      </c>
      <c r="CT23" s="380" t="str">
        <f aca="false">IF(CQ23&gt;0,VLOOKUP(CQ23,UYGULAMA!$B$1:$F$193,3,0),"")</f>
        <v>Göz ve kulak (slayt gösterimi)</v>
      </c>
      <c r="CU23" s="380"/>
      <c r="CV23" s="380"/>
      <c r="CW23" s="380"/>
      <c r="CX23" s="380"/>
      <c r="CY23" s="380"/>
      <c r="CZ23" s="381" t="n">
        <f aca="false">IF(CQ23&gt;0,VLOOKUP(CQ23,UYGULAMA!$B$1:$F$193,5,0),"")</f>
        <v>2</v>
      </c>
      <c r="DA23" s="381"/>
      <c r="DB23" s="382"/>
      <c r="DD23" s="383" t="str">
        <f aca="false">IF(DD22&gt;0,VLOOKUP(DD22,UYGULAMA!$B$1:$G$193,6,0),"")</f>
        <v>FİZ-PR-04</v>
      </c>
      <c r="DE23" s="383"/>
      <c r="DF23" s="379" t="str">
        <f aca="false">IF(DD23&gt;0,VLOOKUP(DD23,UYGULAMA!$B$1:$F$193,4,0),"")</f>
        <v>Fizyoloji</v>
      </c>
      <c r="DG23" s="380" t="str">
        <f aca="false">IF(DD23&gt;0,VLOOKUP(DD23,UYGULAMA!$B$1:$F$193,3,0),"")</f>
        <v>Genel ve özel duyular</v>
      </c>
      <c r="DH23" s="380"/>
      <c r="DI23" s="380"/>
      <c r="DJ23" s="380"/>
      <c r="DK23" s="380"/>
      <c r="DL23" s="380"/>
      <c r="DM23" s="381" t="n">
        <f aca="false">IF(DD23&gt;0,VLOOKUP(DD23,UYGULAMA!$B$1:$F$193,5,0),"")</f>
        <v>2</v>
      </c>
      <c r="DN23" s="381"/>
      <c r="DO23" s="382"/>
      <c r="DQ23" s="383"/>
      <c r="DR23" s="383"/>
      <c r="DS23" s="379"/>
      <c r="DT23" s="380"/>
      <c r="DU23" s="380"/>
      <c r="DV23" s="380"/>
      <c r="DW23" s="380"/>
      <c r="DX23" s="380"/>
      <c r="DY23" s="380"/>
      <c r="DZ23" s="381" t="str">
        <f aca="false">IF(DQ23&gt;0,VLOOKUP(DQ23,UYGULAMA!$B$1:$F$193,5,0),"")</f>
        <v/>
      </c>
      <c r="EA23" s="381"/>
      <c r="EB23" s="382"/>
      <c r="ED23" s="383"/>
      <c r="EE23" s="383"/>
      <c r="EF23" s="379"/>
      <c r="EG23" s="380"/>
      <c r="EH23" s="380"/>
      <c r="EI23" s="380"/>
      <c r="EJ23" s="380"/>
      <c r="EK23" s="380"/>
      <c r="EL23" s="380"/>
      <c r="EM23" s="381"/>
      <c r="EN23" s="381"/>
      <c r="EO23" s="382"/>
      <c r="EQ23" s="383" t="e">
        <f aca="false">IF(EQ22&gt;0,VLOOKUP(EQ22,UYGULAMA!$B$1:$G$186,6,0),"")</f>
        <v>#REF!</v>
      </c>
      <c r="ER23" s="383"/>
      <c r="ES23" s="379" t="e">
        <f aca="false">IF(EQ23&gt;0,VLOOKUP(EQ23,UYGULAMA!$B$1:$F$186,4,0),"")</f>
        <v>#REF!</v>
      </c>
      <c r="ET23" s="380" t="e">
        <f aca="false">IF(EQ23&gt;0,VLOOKUP(EQ23,UYGULAMA!$B$1:$F$186,3,0),"")</f>
        <v>#REF!</v>
      </c>
      <c r="EU23" s="380"/>
      <c r="EV23" s="380"/>
      <c r="EW23" s="380"/>
      <c r="EX23" s="380"/>
      <c r="EY23" s="380"/>
      <c r="EZ23" s="381" t="e">
        <f aca="false">IF(EQ23&gt;0,VLOOKUP(EQ23,UYGULAMA!$B$1:$F$186,5,0),"")</f>
        <v>#REF!</v>
      </c>
      <c r="FA23" s="381"/>
      <c r="FB23" s="382"/>
      <c r="FD23" s="383" t="e">
        <f aca="false">IF(FD22&gt;0,VLOOKUP(FD22,UYGULAMA!$B$1:$G$186,6,0),"")</f>
        <v>#REF!</v>
      </c>
      <c r="FE23" s="383"/>
      <c r="FF23" s="379" t="e">
        <f aca="false">IF(FD23&gt;0,VLOOKUP(FD23,UYGULAMA!$B$1:$F$186,4,0),"")</f>
        <v>#REF!</v>
      </c>
      <c r="FG23" s="380" t="e">
        <f aca="false">IF(FD23&gt;0,VLOOKUP(FD23,UYGULAMA!$B$1:$F$186,3,0),"")</f>
        <v>#REF!</v>
      </c>
      <c r="FH23" s="380"/>
      <c r="FI23" s="380"/>
      <c r="FJ23" s="380"/>
      <c r="FK23" s="380"/>
      <c r="FL23" s="380"/>
      <c r="FM23" s="381" t="e">
        <f aca="false">IF(FD23&gt;0,VLOOKUP(FD23,UYGULAMA!$B$1:$F$186,5,0),"")</f>
        <v>#REF!</v>
      </c>
      <c r="FN23" s="381"/>
      <c r="FO23" s="382"/>
      <c r="FQ23" s="392"/>
      <c r="FR23" s="358"/>
      <c r="FS23" s="358"/>
      <c r="FT23" s="358" t="e">
        <f aca="false">IF(#REF!&gt;0,VLOOKUP(#REF!,DERSLER!$A$1:$E$198,2,0),"")</f>
        <v>#REF!</v>
      </c>
      <c r="FU23" s="358"/>
      <c r="FV23" s="358"/>
      <c r="FW23" s="358"/>
      <c r="FX23" s="358"/>
      <c r="FY23" s="358"/>
      <c r="FZ23" s="395"/>
      <c r="GA23" s="395"/>
    </row>
    <row r="24" customFormat="false" ht="12" hidden="false" customHeight="true" outlineLevel="0" collapsed="false">
      <c r="D24" s="383" t="str">
        <f aca="false">IF(D23&gt;0,VLOOKUP(D23,UYGULAMA!$B$1:$G$193,6,0),"")</f>
        <v>SÇA-2</v>
      </c>
      <c r="E24" s="383"/>
      <c r="F24" s="379" t="n">
        <f aca="false">IF(D24&gt;0,VLOOKUP(D24,UYGULAMA!$B$1:$F$193,4,0),"")</f>
        <v>0</v>
      </c>
      <c r="G24" s="380" t="n">
        <f aca="false">IF(D24&gt;0,VLOOKUP(D24,UYGULAMA!$B$1:$F$193,3,0),"")</f>
        <v>0</v>
      </c>
      <c r="H24" s="380"/>
      <c r="I24" s="380"/>
      <c r="J24" s="380"/>
      <c r="K24" s="380"/>
      <c r="L24" s="380"/>
      <c r="M24" s="381" t="n">
        <f aca="false">IF(D24&gt;0,VLOOKUP(D24,UYGULAMA!$B$1:$F$193,5,0),"")</f>
        <v>2</v>
      </c>
      <c r="N24" s="381"/>
      <c r="O24" s="382"/>
      <c r="Q24" s="383" t="str">
        <f aca="false">IF(Q23&gt;0,VLOOKUP(Q23,UYGULAMA!$B$1:$G$193,6,0),"")</f>
        <v>SÇA-6</v>
      </c>
      <c r="R24" s="383"/>
      <c r="S24" s="379" t="n">
        <f aca="false">IF(Q24&gt;0,VLOOKUP(Q24,UYGULAMA!$B$1:$F$193,4,0),"")</f>
        <v>0</v>
      </c>
      <c r="T24" s="380" t="n">
        <f aca="false">IF(Q24&gt;0,VLOOKUP(Q24,UYGULAMA!$B$1:$F$193,3,0),"")</f>
        <v>0</v>
      </c>
      <c r="U24" s="380"/>
      <c r="V24" s="380"/>
      <c r="W24" s="380"/>
      <c r="X24" s="380"/>
      <c r="Y24" s="380"/>
      <c r="Z24" s="381" t="n">
        <f aca="false">IF(Q24&gt;0,VLOOKUP(Q24,UYGULAMA!$B$1:$F$193,5,0),"")</f>
        <v>2</v>
      </c>
      <c r="AA24" s="381"/>
      <c r="AB24" s="382"/>
      <c r="AD24" s="383" t="str">
        <f aca="false">IF(AD23&gt;0,VLOOKUP(AD23,UYGULAMA!$B$1:$G$193,6,0),"")</f>
        <v>KLB-PR-01</v>
      </c>
      <c r="AE24" s="383"/>
      <c r="AF24" s="379" t="str">
        <f aca="false">IF(AD24&gt;0,VLOOKUP(AD24,UYGULAMA!$B$1:$F$193,4,0),"")</f>
        <v>Ortopedi ve Travmatoloji</v>
      </c>
      <c r="AG24" s="380" t="str">
        <f aca="false">IF(AD24&gt;0,VLOOKUP(AD24,UYGULAMA!$B$1:$F$193,3,0),"")</f>
        <v>Kas iskelet sistemi muayenesi 1</v>
      </c>
      <c r="AH24" s="380"/>
      <c r="AI24" s="380"/>
      <c r="AJ24" s="380"/>
      <c r="AK24" s="380"/>
      <c r="AL24" s="380"/>
      <c r="AM24" s="381" t="n">
        <f aca="false">IF(AD24&gt;0,VLOOKUP(AD24,UYGULAMA!$B$1:$F$193,5,0),"")</f>
        <v>2</v>
      </c>
      <c r="AN24" s="381"/>
      <c r="AO24" s="382"/>
      <c r="AQ24" s="383" t="str">
        <f aca="false">IF(AQ23&gt;0,VLOOKUP(AQ23,UYGULAMA!$B$1:$G$193,6,0),"")</f>
        <v>HİS-PR-02</v>
      </c>
      <c r="AR24" s="383"/>
      <c r="AS24" s="379" t="str">
        <f aca="false">IF(AQ24&gt;0,VLOOKUP(AQ24,UYGULAMA!$B$1:$F$193,4,0),"")</f>
        <v>Histoloji ve Embriyoloji</v>
      </c>
      <c r="AT24" s="380" t="str">
        <f aca="false">IF(AQ24&gt;0,VLOOKUP(AQ24,UYGULAMA!$B$1:$F$193,3,0),"")</f>
        <v>Kas</v>
      </c>
      <c r="AU24" s="380"/>
      <c r="AV24" s="380"/>
      <c r="AW24" s="380"/>
      <c r="AX24" s="380"/>
      <c r="AY24" s="380"/>
      <c r="AZ24" s="381" t="n">
        <f aca="false">IF(AQ24&gt;0,VLOOKUP(AQ24,UYGULAMA!$B$1:$F$193,5,0),"")</f>
        <v>2</v>
      </c>
      <c r="BA24" s="381"/>
      <c r="BB24" s="382"/>
      <c r="BD24" s="383" t="str">
        <f aca="false">IF(BD23&gt;0,VLOOKUP(BD23,UYGULAMA!$B$1:$G$193,6,0),"")</f>
        <v>SÇA-16</v>
      </c>
      <c r="BE24" s="383"/>
      <c r="BF24" s="379" t="n">
        <f aca="false">IF(BD24&gt;0,VLOOKUP(BD24,UYGULAMA!$B$1:$F$193,4,0),"")</f>
        <v>0</v>
      </c>
      <c r="BG24" s="380" t="n">
        <f aca="false">IF(BD24&gt;0,VLOOKUP(BD24,UYGULAMA!$B$1:$F$193,3,0),"")</f>
        <v>0</v>
      </c>
      <c r="BH24" s="380"/>
      <c r="BI24" s="380"/>
      <c r="BJ24" s="380"/>
      <c r="BK24" s="380"/>
      <c r="BL24" s="380"/>
      <c r="BM24" s="381" t="n">
        <f aca="false">IF(BD24&gt;0,VLOOKUP(BD24,UYGULAMA!$B$1:$F$193,5,0),"")</f>
        <v>2</v>
      </c>
      <c r="BN24" s="381"/>
      <c r="BO24" s="382"/>
      <c r="BQ24" s="383" t="str">
        <f aca="false">IF(BQ23&gt;0,VLOOKUP(BQ23,UYGULAMA!$B$1:$G$193,6,0),"")</f>
        <v>SÇA-21</v>
      </c>
      <c r="BR24" s="383"/>
      <c r="BS24" s="379" t="n">
        <f aca="false">IF(BQ24&gt;0,VLOOKUP(BQ24,UYGULAMA!$B$1:$F$193,4,0),"")</f>
        <v>0</v>
      </c>
      <c r="BT24" s="380" t="n">
        <f aca="false">IF(BQ24&gt;0,VLOOKUP(BQ24,UYGULAMA!$B$1:$F$193,3,0),"")</f>
        <v>0</v>
      </c>
      <c r="BU24" s="380"/>
      <c r="BV24" s="380"/>
      <c r="BW24" s="380"/>
      <c r="BX24" s="380"/>
      <c r="BY24" s="380"/>
      <c r="BZ24" s="381" t="n">
        <f aca="false">IF(BQ24&gt;0,VLOOKUP(BQ24,UYGULAMA!$B$1:$F$193,5,0),"")</f>
        <v>2</v>
      </c>
      <c r="CA24" s="381"/>
      <c r="CB24" s="382"/>
      <c r="CD24" s="383" t="str">
        <f aca="false">IF(CD23&gt;0,VLOOKUP(CD23,UYGULAMA!$B$1:$G$193,6,0),"")</f>
        <v>SÇA-25</v>
      </c>
      <c r="CE24" s="383"/>
      <c r="CF24" s="379" t="n">
        <f aca="false">IF(CD24&gt;0,VLOOKUP(CD24,UYGULAMA!$B$1:$F$193,4,0),"")</f>
        <v>0</v>
      </c>
      <c r="CG24" s="380" t="n">
        <f aca="false">IF(CD24&gt;0,VLOOKUP(CD24,UYGULAMA!$B$1:$F$193,3,0),"")</f>
        <v>0</v>
      </c>
      <c r="CH24" s="380"/>
      <c r="CI24" s="380"/>
      <c r="CJ24" s="380"/>
      <c r="CK24" s="380"/>
      <c r="CL24" s="380"/>
      <c r="CM24" s="381" t="n">
        <f aca="false">IF(CD24&gt;0,VLOOKUP(CD24,UYGULAMA!$B$1:$F$193,5,0),"")</f>
        <v>2</v>
      </c>
      <c r="CN24" s="381"/>
      <c r="CO24" s="382"/>
      <c r="CQ24" s="383" t="str">
        <f aca="false">IF(CQ23&gt;0,VLOOKUP(CQ23,UYGULAMA!$B$1:$G$193,6,0),"")</f>
        <v>ANT-PR-15</v>
      </c>
      <c r="CR24" s="383"/>
      <c r="CS24" s="379" t="str">
        <f aca="false">IF(CQ24&gt;0,VLOOKUP(CQ24,UYGULAMA!$B$1:$F$193,4,0),"")</f>
        <v>Anatomi</v>
      </c>
      <c r="CT24" s="380" t="str">
        <f aca="false">IF(CQ24&gt;0,VLOOKUP(CQ24,UYGULAMA!$B$1:$F$193,3,0),"")</f>
        <v>Duyu Organları (Göz)</v>
      </c>
      <c r="CU24" s="380"/>
      <c r="CV24" s="380"/>
      <c r="CW24" s="380"/>
      <c r="CX24" s="380"/>
      <c r="CY24" s="380"/>
      <c r="CZ24" s="381" t="n">
        <f aca="false">IF(CQ24&gt;0,VLOOKUP(CQ24,UYGULAMA!$B$1:$F$193,5,0),"")</f>
        <v>2</v>
      </c>
      <c r="DA24" s="381"/>
      <c r="DB24" s="382"/>
      <c r="DD24" s="383" t="str">
        <f aca="false">IF(DD23&gt;0,VLOOKUP(DD23,UYGULAMA!$B$1:$G$193,6,0),"")</f>
        <v>ANT-PR-16</v>
      </c>
      <c r="DE24" s="383"/>
      <c r="DF24" s="379" t="str">
        <f aca="false">IF(DD24&gt;0,VLOOKUP(DD24,UYGULAMA!$B$1:$F$193,4,0),"")</f>
        <v>Anatomi</v>
      </c>
      <c r="DG24" s="380" t="str">
        <f aca="false">IF(DD24&gt;0,VLOOKUP(DD24,UYGULAMA!$B$1:$F$193,3,0),"")</f>
        <v>Duyu Organları (Kulak)</v>
      </c>
      <c r="DH24" s="380"/>
      <c r="DI24" s="380"/>
      <c r="DJ24" s="380"/>
      <c r="DK24" s="380"/>
      <c r="DL24" s="380"/>
      <c r="DM24" s="381" t="n">
        <f aca="false">IF(DD24&gt;0,VLOOKUP(DD24,UYGULAMA!$B$1:$F$193,5,0),"")</f>
        <v>2</v>
      </c>
      <c r="DN24" s="381"/>
      <c r="DO24" s="382"/>
      <c r="DQ24" s="383"/>
      <c r="DR24" s="383"/>
      <c r="DS24" s="379"/>
      <c r="DT24" s="380"/>
      <c r="DU24" s="380"/>
      <c r="DV24" s="380"/>
      <c r="DW24" s="380"/>
      <c r="DX24" s="380"/>
      <c r="DY24" s="380"/>
      <c r="DZ24" s="381" t="str">
        <f aca="false">IF(DQ24&gt;0,VLOOKUP(DQ24,UYGULAMA!$B$1:$F$193,5,0),"")</f>
        <v/>
      </c>
      <c r="EA24" s="381"/>
      <c r="EB24" s="382"/>
      <c r="ED24" s="383"/>
      <c r="EE24" s="383"/>
      <c r="EF24" s="379"/>
      <c r="EG24" s="380"/>
      <c r="EH24" s="380"/>
      <c r="EI24" s="380"/>
      <c r="EJ24" s="380"/>
      <c r="EK24" s="380"/>
      <c r="EL24" s="380"/>
      <c r="EM24" s="381"/>
      <c r="EN24" s="381"/>
      <c r="EO24" s="382"/>
      <c r="EQ24" s="383" t="e">
        <f aca="false">IF(EQ23&gt;0,VLOOKUP(EQ23,UYGULAMA!$B$1:$G$186,6,0),"")</f>
        <v>#REF!</v>
      </c>
      <c r="ER24" s="383"/>
      <c r="ES24" s="379" t="e">
        <f aca="false">IF(EQ24&gt;0,VLOOKUP(EQ24,UYGULAMA!$B$1:$F$186,4,0),"")</f>
        <v>#REF!</v>
      </c>
      <c r="ET24" s="380" t="e">
        <f aca="false">IF(EQ24&gt;0,VLOOKUP(EQ24,UYGULAMA!$B$1:$F$186,3,0),"")</f>
        <v>#REF!</v>
      </c>
      <c r="EU24" s="380"/>
      <c r="EV24" s="380"/>
      <c r="EW24" s="380"/>
      <c r="EX24" s="380"/>
      <c r="EY24" s="380"/>
      <c r="EZ24" s="381" t="e">
        <f aca="false">IF(EQ24&gt;0,VLOOKUP(EQ24,UYGULAMA!$B$1:$F$186,5,0),"")</f>
        <v>#REF!</v>
      </c>
      <c r="FA24" s="381"/>
      <c r="FB24" s="382"/>
      <c r="FD24" s="383" t="e">
        <f aca="false">IF(FD23&gt;0,VLOOKUP(FD23,UYGULAMA!$B$1:$G$186,6,0),"")</f>
        <v>#REF!</v>
      </c>
      <c r="FE24" s="383"/>
      <c r="FF24" s="379" t="e">
        <f aca="false">IF(FD24&gt;0,VLOOKUP(FD24,UYGULAMA!$B$1:$F$186,4,0),"")</f>
        <v>#REF!</v>
      </c>
      <c r="FG24" s="380" t="e">
        <f aca="false">IF(FD24&gt;0,VLOOKUP(FD24,UYGULAMA!$B$1:$F$186,3,0),"")</f>
        <v>#REF!</v>
      </c>
      <c r="FH24" s="380"/>
      <c r="FI24" s="380"/>
      <c r="FJ24" s="380"/>
      <c r="FK24" s="380"/>
      <c r="FL24" s="380"/>
      <c r="FM24" s="381" t="e">
        <f aca="false">IF(FD24&gt;0,VLOOKUP(FD24,UYGULAMA!$B$1:$F$186,5,0),"")</f>
        <v>#REF!</v>
      </c>
      <c r="FN24" s="381"/>
      <c r="FO24" s="382"/>
      <c r="FQ24" s="392"/>
      <c r="FR24" s="358"/>
      <c r="FS24" s="358"/>
      <c r="FT24" s="358"/>
      <c r="FU24" s="358"/>
      <c r="FV24" s="358"/>
      <c r="FW24" s="358"/>
      <c r="FX24" s="358"/>
      <c r="FY24" s="358"/>
      <c r="FZ24" s="395"/>
      <c r="GA24" s="395"/>
    </row>
    <row r="25" s="396" customFormat="true" ht="12" hidden="false" customHeight="true" outlineLevel="0" collapsed="false">
      <c r="C25" s="210"/>
      <c r="D25" s="383" t="str">
        <f aca="false">IF(D24&gt;0,VLOOKUP(D24,UYGULAMA!$B$1:$G$193,6,0),"")</f>
        <v>SÇA-3</v>
      </c>
      <c r="E25" s="383"/>
      <c r="F25" s="379" t="n">
        <f aca="false">IF(D25&gt;0,VLOOKUP(D25,UYGULAMA!$B$1:$F$193,4,0),"")</f>
        <v>0</v>
      </c>
      <c r="G25" s="380" t="n">
        <f aca="false">IF(D25&gt;0,VLOOKUP(D25,UYGULAMA!$B$1:$F$193,3,0),"")</f>
        <v>0</v>
      </c>
      <c r="H25" s="380"/>
      <c r="I25" s="380"/>
      <c r="J25" s="380"/>
      <c r="K25" s="380"/>
      <c r="L25" s="380"/>
      <c r="M25" s="381" t="n">
        <f aca="false">IF(D25&gt;0,VLOOKUP(D25,UYGULAMA!$B$1:$F$193,5,0),"")</f>
        <v>2</v>
      </c>
      <c r="N25" s="381"/>
      <c r="O25" s="397"/>
      <c r="P25" s="210"/>
      <c r="Q25" s="383" t="str">
        <f aca="false">IF(Q24&gt;0,VLOOKUP(Q24,UYGULAMA!$B$1:$G$193,6,0),"")</f>
        <v>SÇA-7</v>
      </c>
      <c r="R25" s="383"/>
      <c r="S25" s="379" t="n">
        <f aca="false">IF(Q25&gt;0,VLOOKUP(Q25,UYGULAMA!$B$1:$F$193,4,0),"")</f>
        <v>0</v>
      </c>
      <c r="T25" s="380" t="n">
        <f aca="false">IF(Q25&gt;0,VLOOKUP(Q25,UYGULAMA!$B$1:$F$193,3,0),"")</f>
        <v>0</v>
      </c>
      <c r="U25" s="380"/>
      <c r="V25" s="380"/>
      <c r="W25" s="380"/>
      <c r="X25" s="380"/>
      <c r="Y25" s="380"/>
      <c r="Z25" s="381" t="n">
        <f aca="false">IF(Q25&gt;0,VLOOKUP(Q25,UYGULAMA!$B$1:$F$193,5,0),"")</f>
        <v>2</v>
      </c>
      <c r="AA25" s="381"/>
      <c r="AB25" s="397"/>
      <c r="AC25" s="210"/>
      <c r="AD25" s="383" t="str">
        <f aca="false">IF(AD24&gt;0,VLOOKUP(AD24,UYGULAMA!$B$1:$G$193,6,0),"")</f>
        <v>ANT-PR-07</v>
      </c>
      <c r="AE25" s="383"/>
      <c r="AF25" s="379" t="str">
        <f aca="false">IF(AD25&gt;0,VLOOKUP(AD25,UYGULAMA!$B$1:$F$193,4,0),"")</f>
        <v>Anatomi</v>
      </c>
      <c r="AG25" s="380" t="str">
        <f aca="false">IF(AD25&gt;0,VLOOKUP(AD25,UYGULAMA!$B$1:$F$193,3,0),"")</f>
        <v>Alt Taraf Kasları + Sinirleri1</v>
      </c>
      <c r="AH25" s="380"/>
      <c r="AI25" s="380"/>
      <c r="AJ25" s="380"/>
      <c r="AK25" s="380"/>
      <c r="AL25" s="380"/>
      <c r="AM25" s="381" t="n">
        <f aca="false">IF(AD25&gt;0,VLOOKUP(AD25,UYGULAMA!$B$1:$F$193,5,0),"")</f>
        <v>2</v>
      </c>
      <c r="AN25" s="381"/>
      <c r="AO25" s="397"/>
      <c r="AP25" s="210"/>
      <c r="AQ25" s="383" t="str">
        <f aca="false">IF(AQ24&gt;0,VLOOKUP(AQ24,UYGULAMA!$B$1:$G$193,6,0),"")</f>
        <v>SÇA-12</v>
      </c>
      <c r="AR25" s="383"/>
      <c r="AS25" s="379" t="n">
        <f aca="false">IF(AQ25&gt;0,VLOOKUP(AQ25,UYGULAMA!$B$1:$F$193,4,0),"")</f>
        <v>0</v>
      </c>
      <c r="AT25" s="380" t="n">
        <f aca="false">IF(AQ25&gt;0,VLOOKUP(AQ25,UYGULAMA!$B$1:$F$193,3,0),"")</f>
        <v>0</v>
      </c>
      <c r="AU25" s="380"/>
      <c r="AV25" s="380"/>
      <c r="AW25" s="380"/>
      <c r="AX25" s="380"/>
      <c r="AY25" s="380"/>
      <c r="AZ25" s="381" t="n">
        <f aca="false">IF(AQ25&gt;0,VLOOKUP(AQ25,UYGULAMA!$B$1:$F$193,5,0),"")</f>
        <v>2</v>
      </c>
      <c r="BA25" s="381"/>
      <c r="BB25" s="397"/>
      <c r="BC25" s="210"/>
      <c r="BD25" s="383" t="str">
        <f aca="false">IF(BD24&gt;0,VLOOKUP(BD24,UYGULAMA!$B$1:$G$193,6,0),"")</f>
        <v>SÇA-17</v>
      </c>
      <c r="BE25" s="383"/>
      <c r="BF25" s="379" t="n">
        <f aca="false">IF(BD25&gt;0,VLOOKUP(BD25,UYGULAMA!$B$1:$F$193,4,0),"")</f>
        <v>0</v>
      </c>
      <c r="BG25" s="380" t="n">
        <f aca="false">IF(BD25&gt;0,VLOOKUP(BD25,UYGULAMA!$B$1:$F$193,3,0),"")</f>
        <v>0</v>
      </c>
      <c r="BH25" s="380"/>
      <c r="BI25" s="380"/>
      <c r="BJ25" s="380"/>
      <c r="BK25" s="380"/>
      <c r="BL25" s="380"/>
      <c r="BM25" s="381" t="n">
        <f aca="false">IF(BD25&gt;0,VLOOKUP(BD25,UYGULAMA!$B$1:$F$193,5,0),"")</f>
        <v>2</v>
      </c>
      <c r="BN25" s="381"/>
      <c r="BO25" s="397"/>
      <c r="BP25" s="210"/>
      <c r="BQ25" s="383" t="str">
        <f aca="false">IF(BQ24&gt;0,VLOOKUP(BQ24,UYGULAMA!$B$1:$G$193,6,0),"")</f>
        <v>SÇA-22</v>
      </c>
      <c r="BR25" s="383"/>
      <c r="BS25" s="379" t="n">
        <f aca="false">IF(BQ25&gt;0,VLOOKUP(BQ25,UYGULAMA!$B$1:$F$193,4,0),"")</f>
        <v>0</v>
      </c>
      <c r="BT25" s="380" t="n">
        <f aca="false">IF(BQ25&gt;0,VLOOKUP(BQ25,UYGULAMA!$B$1:$F$193,3,0),"")</f>
        <v>0</v>
      </c>
      <c r="BU25" s="380"/>
      <c r="BV25" s="380"/>
      <c r="BW25" s="380"/>
      <c r="BX25" s="380"/>
      <c r="BY25" s="380"/>
      <c r="BZ25" s="381" t="n">
        <f aca="false">IF(BQ25&gt;0,VLOOKUP(BQ25,UYGULAMA!$B$1:$F$193,5,0),"")</f>
        <v>2</v>
      </c>
      <c r="CA25" s="381"/>
      <c r="CB25" s="397"/>
      <c r="CC25" s="210"/>
      <c r="CD25" s="383" t="str">
        <f aca="false">IF(CD24&gt;0,VLOOKUP(CD24,UYGULAMA!$B$1:$G$193,6,0),"")</f>
        <v>SÇA-26</v>
      </c>
      <c r="CE25" s="383"/>
      <c r="CF25" s="379" t="n">
        <f aca="false">IF(CD25&gt;0,VLOOKUP(CD25,UYGULAMA!$B$1:$F$193,4,0),"")</f>
        <v>0</v>
      </c>
      <c r="CG25" s="380" t="n">
        <f aca="false">IF(CD25&gt;0,VLOOKUP(CD25,UYGULAMA!$B$1:$F$193,3,0),"")</f>
        <v>0</v>
      </c>
      <c r="CH25" s="380"/>
      <c r="CI25" s="380"/>
      <c r="CJ25" s="380"/>
      <c r="CK25" s="380"/>
      <c r="CL25" s="380"/>
      <c r="CM25" s="381" t="n">
        <f aca="false">IF(CD25&gt;0,VLOOKUP(CD25,UYGULAMA!$B$1:$F$193,5,0),"")</f>
        <v>2</v>
      </c>
      <c r="CN25" s="381"/>
      <c r="CO25" s="397"/>
      <c r="CP25" s="210"/>
      <c r="CQ25" s="383" t="str">
        <f aca="false">IF(CQ24&gt;0,VLOOKUP(CQ24,UYGULAMA!$B$1:$G$193,6,0),"")</f>
        <v>SÇA-29</v>
      </c>
      <c r="CR25" s="383"/>
      <c r="CS25" s="379" t="n">
        <f aca="false">IF(CQ25&gt;0,VLOOKUP(CQ25,UYGULAMA!$B$1:$F$193,4,0),"")</f>
        <v>0</v>
      </c>
      <c r="CT25" s="380" t="n">
        <f aca="false">IF(CQ25&gt;0,VLOOKUP(CQ25,UYGULAMA!$B$1:$F$193,3,0),"")</f>
        <v>0</v>
      </c>
      <c r="CU25" s="380"/>
      <c r="CV25" s="380"/>
      <c r="CW25" s="380"/>
      <c r="CX25" s="380"/>
      <c r="CY25" s="380"/>
      <c r="CZ25" s="381" t="n">
        <f aca="false">IF(CQ25&gt;0,VLOOKUP(CQ25,UYGULAMA!$B$1:$F$193,5,0),"")</f>
        <v>2</v>
      </c>
      <c r="DA25" s="381"/>
      <c r="DB25" s="397"/>
      <c r="DC25" s="210"/>
      <c r="DD25" s="383" t="str">
        <f aca="false">IF(DD24&gt;0,VLOOKUP(DD24,UYGULAMA!$B$1:$G$193,6,0),"")</f>
        <v>ANT-PR-17</v>
      </c>
      <c r="DE25" s="383"/>
      <c r="DF25" s="379" t="str">
        <f aca="false">IF(DD25&gt;0,VLOOKUP(DD25,UYGULAMA!$B$1:$F$193,4,0),"")</f>
        <v>Anatomi</v>
      </c>
      <c r="DG25" s="380" t="str">
        <f aca="false">IF(DD25&gt;0,VLOOKUP(DD25,UYGULAMA!$B$1:$F$193,3,0),"")</f>
        <v>Genel tekrar</v>
      </c>
      <c r="DH25" s="380"/>
      <c r="DI25" s="380"/>
      <c r="DJ25" s="380"/>
      <c r="DK25" s="380"/>
      <c r="DL25" s="380"/>
      <c r="DM25" s="381" t="n">
        <f aca="false">IF(DD25&gt;0,VLOOKUP(DD25,UYGULAMA!$B$1:$F$193,5,0),"")</f>
        <v>2</v>
      </c>
      <c r="DN25" s="381"/>
      <c r="DO25" s="397"/>
      <c r="DP25" s="210"/>
      <c r="DQ25" s="383"/>
      <c r="DR25" s="383"/>
      <c r="DS25" s="379"/>
      <c r="DT25" s="380"/>
      <c r="DU25" s="380"/>
      <c r="DV25" s="380"/>
      <c r="DW25" s="380"/>
      <c r="DX25" s="380"/>
      <c r="DY25" s="380"/>
      <c r="DZ25" s="381" t="str">
        <f aca="false">IF(DQ25&gt;0,VLOOKUP(DQ25,UYGULAMA!$B$1:$F$193,5,0),"")</f>
        <v/>
      </c>
      <c r="EA25" s="381"/>
      <c r="EB25" s="397"/>
      <c r="EC25" s="210"/>
      <c r="ED25" s="383"/>
      <c r="EE25" s="383"/>
      <c r="EF25" s="379"/>
      <c r="EG25" s="380"/>
      <c r="EH25" s="380"/>
      <c r="EI25" s="380"/>
      <c r="EJ25" s="380"/>
      <c r="EK25" s="380"/>
      <c r="EL25" s="380"/>
      <c r="EM25" s="381"/>
      <c r="EN25" s="381"/>
      <c r="EO25" s="397"/>
      <c r="EP25" s="210"/>
      <c r="EQ25" s="383" t="e">
        <f aca="false">IF(EQ24&gt;0,VLOOKUP(EQ24,UYGULAMA!$B$1:$G$186,6,0),"")</f>
        <v>#REF!</v>
      </c>
      <c r="ER25" s="383"/>
      <c r="ES25" s="379" t="e">
        <f aca="false">IF(EQ25&gt;0,VLOOKUP(EQ25,UYGULAMA!$B$1:$F$186,4,0),"")</f>
        <v>#REF!</v>
      </c>
      <c r="ET25" s="380" t="e">
        <f aca="false">IF(EQ25&gt;0,VLOOKUP(EQ25,UYGULAMA!$B$1:$F$186,3,0),"")</f>
        <v>#REF!</v>
      </c>
      <c r="EU25" s="380"/>
      <c r="EV25" s="380"/>
      <c r="EW25" s="380"/>
      <c r="EX25" s="380"/>
      <c r="EY25" s="380"/>
      <c r="EZ25" s="381" t="e">
        <f aca="false">IF(EQ25&gt;0,VLOOKUP(EQ25,UYGULAMA!$B$1:$F$186,5,0),"")</f>
        <v>#REF!</v>
      </c>
      <c r="FA25" s="381"/>
      <c r="FB25" s="397"/>
      <c r="FC25" s="210"/>
      <c r="FD25" s="383" t="e">
        <f aca="false">IF(FD24&gt;0,VLOOKUP(FD24,UYGULAMA!$B$1:$G$186,6,0),"")</f>
        <v>#REF!</v>
      </c>
      <c r="FE25" s="383"/>
      <c r="FF25" s="379" t="e">
        <f aca="false">IF(FD25&gt;0,VLOOKUP(FD25,UYGULAMA!$B$1:$F$186,4,0),"")</f>
        <v>#REF!</v>
      </c>
      <c r="FG25" s="380" t="e">
        <f aca="false">IF(FD25&gt;0,VLOOKUP(FD25,UYGULAMA!$B$1:$F$186,3,0),"")</f>
        <v>#REF!</v>
      </c>
      <c r="FH25" s="380"/>
      <c r="FI25" s="380"/>
      <c r="FJ25" s="380"/>
      <c r="FK25" s="380"/>
      <c r="FL25" s="380"/>
      <c r="FM25" s="381" t="e">
        <f aca="false">IF(FD25&gt;0,VLOOKUP(FD25,UYGULAMA!$B$1:$F$186,5,0),"")</f>
        <v>#REF!</v>
      </c>
      <c r="FN25" s="381"/>
      <c r="FO25" s="397"/>
      <c r="FP25" s="210"/>
      <c r="FQ25" s="392"/>
      <c r="FR25" s="358"/>
      <c r="FS25" s="358"/>
      <c r="FT25" s="358"/>
      <c r="FU25" s="358"/>
      <c r="FV25" s="358"/>
      <c r="FW25" s="358"/>
      <c r="FX25" s="358"/>
      <c r="FY25" s="358"/>
      <c r="FZ25" s="395"/>
      <c r="GA25" s="395"/>
      <c r="GB25" s="210"/>
    </row>
    <row r="26" s="396" customFormat="true" ht="12" hidden="false" customHeight="true" outlineLevel="0" collapsed="false">
      <c r="C26" s="210"/>
      <c r="D26" s="383" t="str">
        <f aca="false">IF(D25&gt;0,VLOOKUP(D25,UYGULAMA!$B$1:$G$193,6,0),"")</f>
        <v>SÇA-4</v>
      </c>
      <c r="E26" s="383"/>
      <c r="F26" s="379" t="n">
        <f aca="false">IF(D26&gt;0,VLOOKUP(D26,UYGULAMA!$B$1:$F$193,4,0),"")</f>
        <v>0</v>
      </c>
      <c r="G26" s="380" t="n">
        <f aca="false">IF(D26&gt;0,VLOOKUP(D26,UYGULAMA!$B$1:$F$193,3,0),"")</f>
        <v>0</v>
      </c>
      <c r="H26" s="380"/>
      <c r="I26" s="380"/>
      <c r="J26" s="380"/>
      <c r="K26" s="380"/>
      <c r="L26" s="380"/>
      <c r="M26" s="381" t="n">
        <f aca="false">IF(D26&gt;0,VLOOKUP(D26,UYGULAMA!$B$1:$F$193,5,0),"")</f>
        <v>2</v>
      </c>
      <c r="N26" s="381"/>
      <c r="O26" s="397"/>
      <c r="P26" s="210"/>
      <c r="Q26" s="383" t="str">
        <f aca="false">IF(Q25&gt;0,VLOOKUP(Q25,UYGULAMA!$B$1:$G$193,6,0),"")</f>
        <v>SÇA-8</v>
      </c>
      <c r="R26" s="383"/>
      <c r="S26" s="379" t="n">
        <f aca="false">IF(Q26&gt;0,VLOOKUP(Q26,UYGULAMA!$B$1:$F$193,4,0),"")</f>
        <v>0</v>
      </c>
      <c r="T26" s="380" t="n">
        <f aca="false">IF(Q26&gt;0,VLOOKUP(Q26,UYGULAMA!$B$1:$F$193,3,0),"")</f>
        <v>0</v>
      </c>
      <c r="U26" s="380"/>
      <c r="V26" s="380"/>
      <c r="W26" s="380"/>
      <c r="X26" s="380"/>
      <c r="Y26" s="380"/>
      <c r="Z26" s="381" t="n">
        <f aca="false">IF(Q26&gt;0,VLOOKUP(Q26,UYGULAMA!$B$1:$F$193,5,0),"")</f>
        <v>2</v>
      </c>
      <c r="AA26" s="381"/>
      <c r="AB26" s="397"/>
      <c r="AC26" s="210"/>
      <c r="AD26" s="383" t="str">
        <f aca="false">IF(AD25&gt;0,VLOOKUP(AD25,UYGULAMA!$B$1:$G$193,6,0),"")</f>
        <v>SÇA-10</v>
      </c>
      <c r="AE26" s="383"/>
      <c r="AF26" s="379" t="n">
        <f aca="false">IF(AD26&gt;0,VLOOKUP(AD26,UYGULAMA!$B$1:$F$193,4,0),"")</f>
        <v>0</v>
      </c>
      <c r="AG26" s="380" t="n">
        <f aca="false">IF(AD26&gt;0,VLOOKUP(AD26,UYGULAMA!$B$1:$F$193,3,0),"")</f>
        <v>0</v>
      </c>
      <c r="AH26" s="380"/>
      <c r="AI26" s="380"/>
      <c r="AJ26" s="380"/>
      <c r="AK26" s="380"/>
      <c r="AL26" s="380"/>
      <c r="AM26" s="381" t="n">
        <f aca="false">IF(AD26&gt;0,VLOOKUP(AD26,UYGULAMA!$B$1:$F$193,5,0),"")</f>
        <v>2</v>
      </c>
      <c r="AN26" s="381"/>
      <c r="AO26" s="397"/>
      <c r="AP26" s="210"/>
      <c r="AQ26" s="383" t="str">
        <f aca="false">IF(AQ25&gt;0,VLOOKUP(AQ25,UYGULAMA!$B$1:$G$193,6,0),"")</f>
        <v>SÇA-13</v>
      </c>
      <c r="AR26" s="383"/>
      <c r="AS26" s="379" t="n">
        <f aca="false">IF(AQ26&gt;0,VLOOKUP(AQ26,UYGULAMA!$B$1:$F$193,4,0),"")</f>
        <v>0</v>
      </c>
      <c r="AT26" s="380" t="n">
        <f aca="false">IF(AQ26&gt;0,VLOOKUP(AQ26,UYGULAMA!$B$1:$F$193,3,0),"")</f>
        <v>0</v>
      </c>
      <c r="AU26" s="380"/>
      <c r="AV26" s="380"/>
      <c r="AW26" s="380"/>
      <c r="AX26" s="380"/>
      <c r="AY26" s="380"/>
      <c r="AZ26" s="381" t="n">
        <f aca="false">IF(AQ26&gt;0,VLOOKUP(AQ26,UYGULAMA!$B$1:$F$193,5,0),"")</f>
        <v>2</v>
      </c>
      <c r="BA26" s="381"/>
      <c r="BB26" s="397"/>
      <c r="BC26" s="210"/>
      <c r="BD26" s="383" t="str">
        <f aca="false">IF(BD25&gt;0,VLOOKUP(BD25,UYGULAMA!$B$1:$G$193,6,0),"")</f>
        <v>SÇA-18</v>
      </c>
      <c r="BE26" s="383"/>
      <c r="BF26" s="379" t="n">
        <f aca="false">IF(BD26&gt;0,VLOOKUP(BD26,UYGULAMA!$B$1:$F$193,4,0),"")</f>
        <v>0</v>
      </c>
      <c r="BG26" s="380" t="n">
        <f aca="false">IF(BD26&gt;0,VLOOKUP(BD26,UYGULAMA!$B$1:$F$193,3,0),"")</f>
        <v>0</v>
      </c>
      <c r="BH26" s="380"/>
      <c r="BI26" s="380"/>
      <c r="BJ26" s="380"/>
      <c r="BK26" s="380"/>
      <c r="BL26" s="380"/>
      <c r="BM26" s="381" t="n">
        <f aca="false">IF(BD26&gt;0,VLOOKUP(BD26,UYGULAMA!$B$1:$F$193,5,0),"")</f>
        <v>2</v>
      </c>
      <c r="BN26" s="381"/>
      <c r="BO26" s="397"/>
      <c r="BP26" s="210"/>
      <c r="BQ26" s="383" t="str">
        <f aca="false">IF(BQ25&gt;0,VLOOKUP(BQ25,UYGULAMA!$B$1:$G$193,6,0),"")</f>
        <v>SÇA-23</v>
      </c>
      <c r="BR26" s="383"/>
      <c r="BS26" s="379" t="n">
        <f aca="false">IF(BQ26&gt;0,VLOOKUP(BQ26,UYGULAMA!$B$1:$F$193,4,0),"")</f>
        <v>0</v>
      </c>
      <c r="BT26" s="380" t="n">
        <f aca="false">IF(BQ26&gt;0,VLOOKUP(BQ26,UYGULAMA!$B$1:$F$193,3,0),"")</f>
        <v>0</v>
      </c>
      <c r="BU26" s="380"/>
      <c r="BV26" s="380"/>
      <c r="BW26" s="380"/>
      <c r="BX26" s="380"/>
      <c r="BY26" s="380"/>
      <c r="BZ26" s="381" t="n">
        <f aca="false">IF(BQ26&gt;0,VLOOKUP(BQ26,UYGULAMA!$B$1:$F$193,5,0),"")</f>
        <v>2</v>
      </c>
      <c r="CA26" s="381"/>
      <c r="CB26" s="397"/>
      <c r="CC26" s="210"/>
      <c r="CD26" s="383" t="str">
        <f aca="false">IF(CD25&gt;0,VLOOKUP(CD25,UYGULAMA!$B$1:$G$193,6,0),"")</f>
        <v>SÇA-27</v>
      </c>
      <c r="CE26" s="383"/>
      <c r="CF26" s="379" t="n">
        <f aca="false">IF(CD26&gt;0,VLOOKUP(CD26,UYGULAMA!$B$1:$F$193,4,0),"")</f>
        <v>0</v>
      </c>
      <c r="CG26" s="380" t="n">
        <f aca="false">IF(CD26&gt;0,VLOOKUP(CD26,UYGULAMA!$B$1:$F$193,3,0),"")</f>
        <v>0</v>
      </c>
      <c r="CH26" s="380"/>
      <c r="CI26" s="380"/>
      <c r="CJ26" s="380"/>
      <c r="CK26" s="380"/>
      <c r="CL26" s="380"/>
      <c r="CM26" s="381" t="n">
        <f aca="false">IF(CD26&gt;0,VLOOKUP(CD26,UYGULAMA!$B$1:$F$193,5,0),"")</f>
        <v>2</v>
      </c>
      <c r="CN26" s="381"/>
      <c r="CO26" s="397"/>
      <c r="CP26" s="210"/>
      <c r="CQ26" s="383" t="str">
        <f aca="false">IF(CQ25&gt;0,VLOOKUP(CQ25,UYGULAMA!$B$1:$G$193,6,0),"")</f>
        <v>SÇA-30</v>
      </c>
      <c r="CR26" s="383"/>
      <c r="CS26" s="379" t="n">
        <f aca="false">IF(CQ26&gt;0,VLOOKUP(CQ26,UYGULAMA!$B$1:$F$193,4,0),"")</f>
        <v>0</v>
      </c>
      <c r="CT26" s="380" t="n">
        <f aca="false">IF(CQ26&gt;0,VLOOKUP(CQ26,UYGULAMA!$B$1:$F$193,3,0),"")</f>
        <v>0</v>
      </c>
      <c r="CU26" s="380"/>
      <c r="CV26" s="380"/>
      <c r="CW26" s="380"/>
      <c r="CX26" s="380"/>
      <c r="CY26" s="380"/>
      <c r="CZ26" s="381" t="n">
        <f aca="false">IF(CQ26&gt;0,VLOOKUP(CQ26,UYGULAMA!$B$1:$F$193,5,0),"")</f>
        <v>2</v>
      </c>
      <c r="DA26" s="381"/>
      <c r="DB26" s="397"/>
      <c r="DC26" s="210"/>
      <c r="DD26" s="383" t="str">
        <f aca="false">IF(DD25&gt;0,VLOOKUP(DD25,UYGULAMA!$B$1:$G$193,6,0),"")</f>
        <v>SÇA-32</v>
      </c>
      <c r="DE26" s="383"/>
      <c r="DF26" s="379" t="n">
        <f aca="false">IF(DD26&gt;0,VLOOKUP(DD26,UYGULAMA!$B$1:$F$193,4,0),"")</f>
        <v>0</v>
      </c>
      <c r="DG26" s="380" t="n">
        <f aca="false">IF(DD26&gt;0,VLOOKUP(DD26,UYGULAMA!$B$1:$F$193,3,0),"")</f>
        <v>0</v>
      </c>
      <c r="DH26" s="380"/>
      <c r="DI26" s="380"/>
      <c r="DJ26" s="380"/>
      <c r="DK26" s="380"/>
      <c r="DL26" s="380"/>
      <c r="DM26" s="381" t="n">
        <f aca="false">IF(DD26&gt;0,VLOOKUP(DD26,UYGULAMA!$B$1:$F$193,5,0),"")</f>
        <v>2</v>
      </c>
      <c r="DN26" s="381"/>
      <c r="DO26" s="397"/>
      <c r="DP26" s="210"/>
      <c r="DQ26" s="383"/>
      <c r="DR26" s="383"/>
      <c r="DS26" s="379"/>
      <c r="DT26" s="380"/>
      <c r="DU26" s="380"/>
      <c r="DV26" s="380"/>
      <c r="DW26" s="380"/>
      <c r="DX26" s="380"/>
      <c r="DY26" s="380"/>
      <c r="DZ26" s="381" t="str">
        <f aca="false">IF(DQ26&gt;0,VLOOKUP(DQ26,UYGULAMA!$B$1:$F$193,5,0),"")</f>
        <v/>
      </c>
      <c r="EA26" s="381"/>
      <c r="EB26" s="397"/>
      <c r="EC26" s="210"/>
      <c r="ED26" s="383"/>
      <c r="EE26" s="383"/>
      <c r="EF26" s="379"/>
      <c r="EG26" s="380"/>
      <c r="EH26" s="380"/>
      <c r="EI26" s="380"/>
      <c r="EJ26" s="380"/>
      <c r="EK26" s="380"/>
      <c r="EL26" s="380"/>
      <c r="EM26" s="381"/>
      <c r="EN26" s="381"/>
      <c r="EO26" s="397"/>
      <c r="EP26" s="210"/>
      <c r="EQ26" s="383" t="e">
        <f aca="false">IF(EQ25&gt;0,VLOOKUP(EQ25,UYGULAMA!$B$1:$G$186,6,0),"")</f>
        <v>#REF!</v>
      </c>
      <c r="ER26" s="383"/>
      <c r="ES26" s="379" t="e">
        <f aca="false">IF(EQ26&gt;0,VLOOKUP(EQ26,UYGULAMA!$B$1:$F$186,4,0),"")</f>
        <v>#REF!</v>
      </c>
      <c r="ET26" s="380" t="e">
        <f aca="false">IF(EQ26&gt;0,VLOOKUP(EQ26,UYGULAMA!$B$1:$F$186,3,0),"")</f>
        <v>#REF!</v>
      </c>
      <c r="EU26" s="380"/>
      <c r="EV26" s="380"/>
      <c r="EW26" s="380"/>
      <c r="EX26" s="380"/>
      <c r="EY26" s="380"/>
      <c r="EZ26" s="381" t="e">
        <f aca="false">IF(EQ26&gt;0,VLOOKUP(EQ26,UYGULAMA!$B$1:$F$186,5,0),"")</f>
        <v>#REF!</v>
      </c>
      <c r="FA26" s="381"/>
      <c r="FB26" s="397"/>
      <c r="FC26" s="210"/>
      <c r="FD26" s="383" t="e">
        <f aca="false">IF(FD25&gt;0,VLOOKUP(FD25,UYGULAMA!$B$1:$G$186,6,0),"")</f>
        <v>#REF!</v>
      </c>
      <c r="FE26" s="383"/>
      <c r="FF26" s="379" t="e">
        <f aca="false">IF(FD26&gt;0,VLOOKUP(FD26,UYGULAMA!$B$1:$F$186,4,0),"")</f>
        <v>#REF!</v>
      </c>
      <c r="FG26" s="380" t="e">
        <f aca="false">IF(FD26&gt;0,VLOOKUP(FD26,UYGULAMA!$B$1:$F$186,3,0),"")</f>
        <v>#REF!</v>
      </c>
      <c r="FH26" s="380"/>
      <c r="FI26" s="380"/>
      <c r="FJ26" s="380"/>
      <c r="FK26" s="380"/>
      <c r="FL26" s="380"/>
      <c r="FM26" s="381" t="e">
        <f aca="false">IF(FD26&gt;0,VLOOKUP(FD26,UYGULAMA!$B$1:$F$186,5,0),"")</f>
        <v>#REF!</v>
      </c>
      <c r="FN26" s="381"/>
      <c r="FO26" s="397"/>
      <c r="FP26" s="210"/>
      <c r="FQ26" s="392"/>
      <c r="FR26" s="358"/>
      <c r="FS26" s="358"/>
      <c r="FT26" s="358"/>
      <c r="FU26" s="358"/>
      <c r="FV26" s="358"/>
      <c r="FW26" s="358"/>
      <c r="FX26" s="358"/>
      <c r="FY26" s="358"/>
      <c r="FZ26" s="395"/>
      <c r="GA26" s="395"/>
      <c r="GB26" s="210"/>
    </row>
    <row r="27" s="396" customFormat="true" ht="12" hidden="false" customHeight="true" outlineLevel="0" collapsed="false">
      <c r="C27" s="210"/>
      <c r="D27" s="383" t="str">
        <f aca="false">IF(D26&gt;0,VLOOKUP(D26,UYGULAMA!$B$1:$G$193,6,0),"")</f>
        <v>SÇA-5</v>
      </c>
      <c r="E27" s="383"/>
      <c r="F27" s="379" t="n">
        <f aca="false">IF(D27&gt;0,VLOOKUP(D27,UYGULAMA!$B$1:$F$193,4,0),"")</f>
        <v>0</v>
      </c>
      <c r="G27" s="380" t="n">
        <f aca="false">IF(D27&gt;0,VLOOKUP(D27,UYGULAMA!$B$1:$F$193,3,0),"")</f>
        <v>0</v>
      </c>
      <c r="H27" s="380"/>
      <c r="I27" s="380"/>
      <c r="J27" s="380"/>
      <c r="K27" s="380"/>
      <c r="L27" s="380"/>
      <c r="M27" s="381" t="n">
        <f aca="false">IF(D27&gt;0,VLOOKUP(D27,UYGULAMA!$B$1:$F$193,5,0),"")</f>
        <v>2</v>
      </c>
      <c r="N27" s="381"/>
      <c r="O27" s="397"/>
      <c r="P27" s="210"/>
      <c r="Q27" s="383" t="str">
        <f aca="false">IF(Q26&gt;0,VLOOKUP(Q26,UYGULAMA!$B$1:$G$193,6,0),"")</f>
        <v>SÇA-9</v>
      </c>
      <c r="R27" s="383"/>
      <c r="S27" s="379" t="n">
        <f aca="false">IF(Q27&gt;0,VLOOKUP(Q27,UYGULAMA!$B$1:$F$193,4,0),"")</f>
        <v>0</v>
      </c>
      <c r="T27" s="380" t="n">
        <f aca="false">IF(Q27&gt;0,VLOOKUP(Q27,UYGULAMA!$B$1:$F$193,3,0),"")</f>
        <v>0</v>
      </c>
      <c r="U27" s="380"/>
      <c r="V27" s="380"/>
      <c r="W27" s="380"/>
      <c r="X27" s="380"/>
      <c r="Y27" s="380"/>
      <c r="Z27" s="381" t="n">
        <f aca="false">IF(Q27&gt;0,VLOOKUP(Q27,UYGULAMA!$B$1:$F$193,5,0),"")</f>
        <v>2</v>
      </c>
      <c r="AA27" s="381"/>
      <c r="AB27" s="397"/>
      <c r="AC27" s="210"/>
      <c r="AD27" s="383" t="str">
        <f aca="false">IF(AD26&gt;0,VLOOKUP(AD26,UYGULAMA!$B$1:$G$193,6,0),"")</f>
        <v>SÇA-11</v>
      </c>
      <c r="AE27" s="383"/>
      <c r="AF27" s="379" t="n">
        <f aca="false">IF(AD27&gt;0,VLOOKUP(AD27,UYGULAMA!$B$1:$F$193,4,0),"")</f>
        <v>0</v>
      </c>
      <c r="AG27" s="380" t="n">
        <f aca="false">IF(AD27&gt;0,VLOOKUP(AD27,UYGULAMA!$B$1:$F$193,3,0),"")</f>
        <v>0</v>
      </c>
      <c r="AH27" s="380"/>
      <c r="AI27" s="380"/>
      <c r="AJ27" s="380"/>
      <c r="AK27" s="380"/>
      <c r="AL27" s="380"/>
      <c r="AM27" s="381" t="n">
        <f aca="false">IF(AD27&gt;0,VLOOKUP(AD27,UYGULAMA!$B$1:$F$193,5,0),"")</f>
        <v>2</v>
      </c>
      <c r="AN27" s="381"/>
      <c r="AO27" s="397"/>
      <c r="AP27" s="210"/>
      <c r="AQ27" s="383" t="str">
        <f aca="false">IF(AQ26&gt;0,VLOOKUP(AQ26,UYGULAMA!$B$1:$G$193,6,0),"")</f>
        <v>SÇA-14</v>
      </c>
      <c r="AR27" s="383"/>
      <c r="AS27" s="379" t="n">
        <f aca="false">IF(AQ27&gt;0,VLOOKUP(AQ27,UYGULAMA!$B$1:$F$193,4,0),"")</f>
        <v>0</v>
      </c>
      <c r="AT27" s="380" t="n">
        <f aca="false">IF(AQ27&gt;0,VLOOKUP(AQ27,UYGULAMA!$B$1:$F$193,3,0),"")</f>
        <v>0</v>
      </c>
      <c r="AU27" s="380"/>
      <c r="AV27" s="380"/>
      <c r="AW27" s="380"/>
      <c r="AX27" s="380"/>
      <c r="AY27" s="380"/>
      <c r="AZ27" s="381" t="n">
        <f aca="false">IF(AQ27&gt;0,VLOOKUP(AQ27,UYGULAMA!$B$1:$F$193,5,0),"")</f>
        <v>2</v>
      </c>
      <c r="BA27" s="381"/>
      <c r="BB27" s="397"/>
      <c r="BC27" s="210"/>
      <c r="BD27" s="383" t="str">
        <f aca="false">IF(BD26&gt;0,VLOOKUP(BD26,UYGULAMA!$B$1:$G$193,6,0),"")</f>
        <v>SÇA-19</v>
      </c>
      <c r="BE27" s="383"/>
      <c r="BF27" s="379" t="n">
        <f aca="false">IF(BD27&gt;0,VLOOKUP(BD27,UYGULAMA!$B$1:$F$193,4,0),"")</f>
        <v>0</v>
      </c>
      <c r="BG27" s="380" t="n">
        <f aca="false">IF(BD27&gt;0,VLOOKUP(BD27,UYGULAMA!$B$1:$F$193,3,0),"")</f>
        <v>0</v>
      </c>
      <c r="BH27" s="380"/>
      <c r="BI27" s="380"/>
      <c r="BJ27" s="380"/>
      <c r="BK27" s="380"/>
      <c r="BL27" s="380"/>
      <c r="BM27" s="381" t="n">
        <f aca="false">IF(BD27&gt;0,VLOOKUP(BD27,UYGULAMA!$B$1:$F$193,5,0),"")</f>
        <v>2</v>
      </c>
      <c r="BN27" s="381"/>
      <c r="BO27" s="397"/>
      <c r="BP27" s="210"/>
      <c r="BQ27" s="383" t="str">
        <f aca="false">IF(BQ26&gt;0,VLOOKUP(BQ26,UYGULAMA!$B$1:$G$193,6,0),"")</f>
        <v>SÇA-24</v>
      </c>
      <c r="BR27" s="383"/>
      <c r="BS27" s="379" t="n">
        <f aca="false">IF(BQ27&gt;0,VLOOKUP(BQ27,UYGULAMA!$B$1:$F$193,4,0),"")</f>
        <v>0</v>
      </c>
      <c r="BT27" s="380" t="n">
        <f aca="false">IF(BQ27&gt;0,VLOOKUP(BQ27,UYGULAMA!$B$1:$F$193,3,0),"")</f>
        <v>0</v>
      </c>
      <c r="BU27" s="380"/>
      <c r="BV27" s="380"/>
      <c r="BW27" s="380"/>
      <c r="BX27" s="380"/>
      <c r="BY27" s="380"/>
      <c r="BZ27" s="381" t="n">
        <f aca="false">IF(BQ27&gt;0,VLOOKUP(BQ27,UYGULAMA!$B$1:$F$193,5,0),"")</f>
        <v>2</v>
      </c>
      <c r="CA27" s="381"/>
      <c r="CB27" s="397"/>
      <c r="CC27" s="210"/>
      <c r="CD27" s="383" t="str">
        <f aca="false">IF(CD26&gt;0,VLOOKUP(CD26,UYGULAMA!$B$1:$G$193,6,0),"")</f>
        <v>SÇA-28</v>
      </c>
      <c r="CE27" s="383"/>
      <c r="CF27" s="379" t="n">
        <f aca="false">IF(CD27&gt;0,VLOOKUP(CD27,UYGULAMA!$B$1:$F$193,4,0),"")</f>
        <v>0</v>
      </c>
      <c r="CG27" s="380" t="n">
        <f aca="false">IF(CD27&gt;0,VLOOKUP(CD27,UYGULAMA!$B$1:$F$193,3,0),"")</f>
        <v>0</v>
      </c>
      <c r="CH27" s="380"/>
      <c r="CI27" s="380"/>
      <c r="CJ27" s="380"/>
      <c r="CK27" s="380"/>
      <c r="CL27" s="380"/>
      <c r="CM27" s="381" t="n">
        <f aca="false">IF(CD27&gt;0,VLOOKUP(CD27,UYGULAMA!$B$1:$F$193,5,0),"")</f>
        <v>2</v>
      </c>
      <c r="CN27" s="381"/>
      <c r="CO27" s="397"/>
      <c r="CP27" s="210"/>
      <c r="CQ27" s="383" t="str">
        <f aca="false">IF(CQ26&gt;0,VLOOKUP(CQ26,UYGULAMA!$B$1:$G$193,6,0),"")</f>
        <v>SÇA-31</v>
      </c>
      <c r="CR27" s="383"/>
      <c r="CS27" s="379" t="n">
        <f aca="false">IF(CQ27&gt;0,VLOOKUP(CQ27,UYGULAMA!$B$1:$F$193,4,0),"")</f>
        <v>0</v>
      </c>
      <c r="CT27" s="380" t="n">
        <f aca="false">IF(CQ27&gt;0,VLOOKUP(CQ27,UYGULAMA!$B$1:$F$193,3,0),"")</f>
        <v>0</v>
      </c>
      <c r="CU27" s="380"/>
      <c r="CV27" s="380"/>
      <c r="CW27" s="380"/>
      <c r="CX27" s="380"/>
      <c r="CY27" s="380"/>
      <c r="CZ27" s="381" t="n">
        <f aca="false">IF(CQ27&gt;0,VLOOKUP(CQ27,UYGULAMA!$B$1:$F$193,5,0),"")</f>
        <v>2</v>
      </c>
      <c r="DA27" s="381"/>
      <c r="DB27" s="397"/>
      <c r="DC27" s="210"/>
      <c r="DD27" s="383" t="str">
        <f aca="false">IF(DD26&gt;0,VLOOKUP(DD26,UYGULAMA!$B$1:$G$193,6,0),"")</f>
        <v>SÇA-33</v>
      </c>
      <c r="DE27" s="383"/>
      <c r="DF27" s="379" t="n">
        <f aca="false">IF(DD27&gt;0,VLOOKUP(DD27,UYGULAMA!$B$1:$F$193,4,0),"")</f>
        <v>0</v>
      </c>
      <c r="DG27" s="380" t="n">
        <f aca="false">IF(DD27&gt;0,VLOOKUP(DD27,UYGULAMA!$B$1:$F$193,3,0),"")</f>
        <v>0</v>
      </c>
      <c r="DH27" s="380"/>
      <c r="DI27" s="380"/>
      <c r="DJ27" s="380"/>
      <c r="DK27" s="380"/>
      <c r="DL27" s="380"/>
      <c r="DM27" s="381" t="n">
        <f aca="false">IF(DD27&gt;0,VLOOKUP(DD27,UYGULAMA!$B$1:$F$193,5,0),"")</f>
        <v>2</v>
      </c>
      <c r="DN27" s="381"/>
      <c r="DO27" s="397"/>
      <c r="DP27" s="210"/>
      <c r="DQ27" s="383"/>
      <c r="DR27" s="383"/>
      <c r="DS27" s="379"/>
      <c r="DT27" s="380"/>
      <c r="DU27" s="380"/>
      <c r="DV27" s="380"/>
      <c r="DW27" s="380"/>
      <c r="DX27" s="380"/>
      <c r="DY27" s="380"/>
      <c r="DZ27" s="381" t="str">
        <f aca="false">IF(DQ27&gt;0,VLOOKUP(DQ27,UYGULAMA!$B$1:$F$193,5,0),"")</f>
        <v/>
      </c>
      <c r="EA27" s="381"/>
      <c r="EB27" s="397"/>
      <c r="EC27" s="210"/>
      <c r="ED27" s="398"/>
      <c r="EE27" s="398"/>
      <c r="EF27" s="399"/>
      <c r="EG27" s="400"/>
      <c r="EH27" s="400"/>
      <c r="EI27" s="400"/>
      <c r="EJ27" s="400"/>
      <c r="EK27" s="400"/>
      <c r="EL27" s="400"/>
      <c r="EM27" s="204"/>
      <c r="EN27" s="204"/>
      <c r="EO27" s="397"/>
      <c r="EP27" s="210"/>
      <c r="EQ27" s="398"/>
      <c r="ER27" s="398"/>
      <c r="ES27" s="399"/>
      <c r="ET27" s="400"/>
      <c r="EU27" s="400"/>
      <c r="EV27" s="400"/>
      <c r="EW27" s="400"/>
      <c r="EX27" s="400"/>
      <c r="EY27" s="400"/>
      <c r="EZ27" s="204"/>
      <c r="FA27" s="204"/>
      <c r="FB27" s="397"/>
      <c r="FC27" s="210"/>
      <c r="FD27" s="398"/>
      <c r="FE27" s="398"/>
      <c r="FF27" s="399"/>
      <c r="FG27" s="400"/>
      <c r="FH27" s="400"/>
      <c r="FI27" s="400"/>
      <c r="FJ27" s="400"/>
      <c r="FK27" s="400"/>
      <c r="FL27" s="400"/>
      <c r="FM27" s="204"/>
      <c r="FN27" s="204"/>
      <c r="FO27" s="397"/>
      <c r="FP27" s="210"/>
      <c r="FQ27" s="392"/>
      <c r="FR27" s="358"/>
      <c r="FS27" s="358"/>
      <c r="FT27" s="358"/>
      <c r="FU27" s="358"/>
      <c r="FV27" s="358"/>
      <c r="FW27" s="358"/>
      <c r="FX27" s="358"/>
      <c r="FY27" s="358"/>
      <c r="FZ27" s="395"/>
      <c r="GA27" s="395"/>
      <c r="GB27" s="210"/>
    </row>
    <row r="28" s="401" customFormat="true" ht="12" hidden="false" customHeight="true" outlineLevel="0" collapsed="false"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  <c r="AK28" s="402"/>
      <c r="AL28" s="402"/>
      <c r="AM28" s="402"/>
      <c r="AN28" s="402"/>
      <c r="AO28" s="402"/>
      <c r="AP28" s="402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210"/>
      <c r="FQ28" s="392"/>
      <c r="FR28" s="358"/>
      <c r="FS28" s="358"/>
      <c r="FT28" s="358"/>
      <c r="FU28" s="358"/>
      <c r="FV28" s="358"/>
      <c r="FW28" s="358"/>
      <c r="FX28" s="358"/>
      <c r="FY28" s="358"/>
      <c r="FZ28" s="395"/>
      <c r="GA28" s="395"/>
    </row>
    <row r="29" s="291" customFormat="true" ht="13.5" hidden="false" customHeight="true" outlineLevel="0" collapsed="false">
      <c r="A29" s="285"/>
      <c r="B29" s="285"/>
      <c r="C29" s="286"/>
      <c r="D29" s="403" t="s">
        <v>1110</v>
      </c>
      <c r="E29" s="404" t="n">
        <f aca="false">E3</f>
        <v>42632</v>
      </c>
      <c r="F29" s="404"/>
      <c r="G29" s="295" t="n">
        <f aca="false">E29+1</f>
        <v>42633</v>
      </c>
      <c r="H29" s="295"/>
      <c r="I29" s="295" t="n">
        <f aca="false">G29+1</f>
        <v>42634</v>
      </c>
      <c r="J29" s="295"/>
      <c r="K29" s="295" t="n">
        <f aca="false">I29+1</f>
        <v>42635</v>
      </c>
      <c r="L29" s="295"/>
      <c r="M29" s="296" t="n">
        <f aca="false">K29+1</f>
        <v>42636</v>
      </c>
      <c r="N29" s="296"/>
      <c r="P29" s="286"/>
      <c r="Q29" s="302" t="s">
        <v>1110</v>
      </c>
      <c r="R29" s="404" t="n">
        <f aca="false">R3</f>
        <v>42639</v>
      </c>
      <c r="S29" s="404"/>
      <c r="T29" s="295" t="n">
        <f aca="false">R29+1</f>
        <v>42640</v>
      </c>
      <c r="U29" s="295"/>
      <c r="V29" s="295" t="n">
        <f aca="false">T29+1</f>
        <v>42641</v>
      </c>
      <c r="W29" s="295"/>
      <c r="X29" s="295" t="n">
        <f aca="false">V29+1</f>
        <v>42642</v>
      </c>
      <c r="Y29" s="295"/>
      <c r="Z29" s="296" t="n">
        <f aca="false">X29+1</f>
        <v>42643</v>
      </c>
      <c r="AA29" s="296"/>
      <c r="AC29" s="286"/>
      <c r="AD29" s="302" t="s">
        <v>1110</v>
      </c>
      <c r="AE29" s="404" t="n">
        <f aca="false">AE3</f>
        <v>42646</v>
      </c>
      <c r="AF29" s="404"/>
      <c r="AG29" s="295" t="n">
        <f aca="false">AE29+1</f>
        <v>42647</v>
      </c>
      <c r="AH29" s="295"/>
      <c r="AI29" s="295" t="n">
        <f aca="false">AG29+1</f>
        <v>42648</v>
      </c>
      <c r="AJ29" s="295"/>
      <c r="AK29" s="295" t="n">
        <f aca="false">AI29+1</f>
        <v>42649</v>
      </c>
      <c r="AL29" s="295"/>
      <c r="AM29" s="296" t="n">
        <f aca="false">AK29+1</f>
        <v>42650</v>
      </c>
      <c r="AN29" s="296"/>
      <c r="AP29" s="286"/>
      <c r="AQ29" s="302" t="s">
        <v>1110</v>
      </c>
      <c r="AR29" s="404" t="n">
        <f aca="false">AR3</f>
        <v>42653</v>
      </c>
      <c r="AS29" s="404"/>
      <c r="AT29" s="295" t="n">
        <f aca="false">AR29+1</f>
        <v>42654</v>
      </c>
      <c r="AU29" s="295"/>
      <c r="AV29" s="295" t="n">
        <f aca="false">AT29+1</f>
        <v>42655</v>
      </c>
      <c r="AW29" s="295"/>
      <c r="AX29" s="295" t="n">
        <f aca="false">AV29+1</f>
        <v>42656</v>
      </c>
      <c r="AY29" s="295"/>
      <c r="AZ29" s="405" t="n">
        <f aca="false">AX29+1</f>
        <v>42657</v>
      </c>
      <c r="BA29" s="405"/>
      <c r="BC29" s="286"/>
      <c r="BD29" s="302" t="s">
        <v>1110</v>
      </c>
      <c r="BE29" s="404" t="n">
        <f aca="false">BE3</f>
        <v>42660</v>
      </c>
      <c r="BF29" s="404"/>
      <c r="BG29" s="406" t="n">
        <f aca="false">BE29+1</f>
        <v>42661</v>
      </c>
      <c r="BH29" s="406"/>
      <c r="BI29" s="295" t="n">
        <f aca="false">BG29+1</f>
        <v>42662</v>
      </c>
      <c r="BJ29" s="295"/>
      <c r="BK29" s="295" t="n">
        <f aca="false">BI29+1</f>
        <v>42663</v>
      </c>
      <c r="BL29" s="295"/>
      <c r="BM29" s="296" t="n">
        <f aca="false">BK29+1</f>
        <v>42664</v>
      </c>
      <c r="BN29" s="296"/>
      <c r="BP29" s="286"/>
      <c r="BQ29" s="302" t="s">
        <v>1110</v>
      </c>
      <c r="BR29" s="404" t="n">
        <f aca="false">BR3</f>
        <v>42667</v>
      </c>
      <c r="BS29" s="404"/>
      <c r="BT29" s="295" t="n">
        <f aca="false">BR29+1</f>
        <v>42668</v>
      </c>
      <c r="BU29" s="295"/>
      <c r="BV29" s="295" t="n">
        <f aca="false">BT29+1</f>
        <v>42669</v>
      </c>
      <c r="BW29" s="295"/>
      <c r="BX29" s="295" t="n">
        <f aca="false">BV29+1</f>
        <v>42670</v>
      </c>
      <c r="BY29" s="295"/>
      <c r="BZ29" s="296" t="n">
        <f aca="false">BX29+1</f>
        <v>42671</v>
      </c>
      <c r="CA29" s="296"/>
      <c r="CC29" s="286"/>
      <c r="CD29" s="302" t="s">
        <v>1110</v>
      </c>
      <c r="CE29" s="404" t="n">
        <f aca="false">CE3</f>
        <v>42674</v>
      </c>
      <c r="CF29" s="404"/>
      <c r="CG29" s="295" t="n">
        <f aca="false">CE29+1</f>
        <v>42675</v>
      </c>
      <c r="CH29" s="295"/>
      <c r="CI29" s="295" t="n">
        <f aca="false">CG29+1</f>
        <v>42676</v>
      </c>
      <c r="CJ29" s="295"/>
      <c r="CK29" s="295" t="n">
        <f aca="false">CI29+1</f>
        <v>42677</v>
      </c>
      <c r="CL29" s="295"/>
      <c r="CM29" s="296" t="n">
        <f aca="false">CK29+1</f>
        <v>42678</v>
      </c>
      <c r="CN29" s="296"/>
      <c r="CP29" s="286"/>
      <c r="CQ29" s="302" t="s">
        <v>1110</v>
      </c>
      <c r="CR29" s="404" t="n">
        <f aca="false">CR3</f>
        <v>42681</v>
      </c>
      <c r="CS29" s="404"/>
      <c r="CT29" s="295" t="n">
        <f aca="false">CR29+1</f>
        <v>42682</v>
      </c>
      <c r="CU29" s="295"/>
      <c r="CV29" s="295" t="n">
        <f aca="false">CT29+1</f>
        <v>42683</v>
      </c>
      <c r="CW29" s="295"/>
      <c r="CX29" s="295" t="n">
        <f aca="false">CV29+1</f>
        <v>42684</v>
      </c>
      <c r="CY29" s="295"/>
      <c r="CZ29" s="296" t="n">
        <f aca="false">CX29+1</f>
        <v>42685</v>
      </c>
      <c r="DA29" s="296"/>
      <c r="DC29" s="286"/>
      <c r="DD29" s="302" t="s">
        <v>1110</v>
      </c>
      <c r="DE29" s="404" t="n">
        <f aca="false">DE3</f>
        <v>42688</v>
      </c>
      <c r="DF29" s="404"/>
      <c r="DG29" s="295" t="n">
        <f aca="false">DE29+1</f>
        <v>42689</v>
      </c>
      <c r="DH29" s="295"/>
      <c r="DI29" s="295" t="n">
        <f aca="false">DG29+1</f>
        <v>42690</v>
      </c>
      <c r="DJ29" s="295"/>
      <c r="DK29" s="295" t="n">
        <f aca="false">DI29+1</f>
        <v>42691</v>
      </c>
      <c r="DL29" s="295"/>
      <c r="DM29" s="296" t="n">
        <f aca="false">DK29+1</f>
        <v>42692</v>
      </c>
      <c r="DN29" s="296"/>
      <c r="DP29" s="286"/>
      <c r="DQ29" s="302" t="s">
        <v>1110</v>
      </c>
      <c r="DR29" s="404" t="n">
        <f aca="false">DR3</f>
        <v>42695</v>
      </c>
      <c r="DS29" s="404"/>
      <c r="DT29" s="295" t="n">
        <f aca="false">DR29+1</f>
        <v>42696</v>
      </c>
      <c r="DU29" s="295"/>
      <c r="DV29" s="295" t="n">
        <f aca="false">DT29+1</f>
        <v>42697</v>
      </c>
      <c r="DW29" s="295"/>
      <c r="DX29" s="295" t="n">
        <f aca="false">DV29+1</f>
        <v>42698</v>
      </c>
      <c r="DY29" s="295"/>
      <c r="DZ29" s="296" t="n">
        <f aca="false">DX29+1</f>
        <v>42699</v>
      </c>
      <c r="EA29" s="296"/>
      <c r="EC29" s="286"/>
      <c r="ED29" s="302" t="s">
        <v>1110</v>
      </c>
      <c r="EE29" s="404" t="n">
        <f aca="false">EE3</f>
        <v>42702</v>
      </c>
      <c r="EF29" s="404"/>
      <c r="EG29" s="295" t="n">
        <f aca="false">EE29+1</f>
        <v>42703</v>
      </c>
      <c r="EH29" s="295"/>
      <c r="EI29" s="295" t="n">
        <f aca="false">EG29+1</f>
        <v>42704</v>
      </c>
      <c r="EJ29" s="295"/>
      <c r="EK29" s="295" t="n">
        <f aca="false">EI29+1</f>
        <v>42705</v>
      </c>
      <c r="EL29" s="295"/>
      <c r="EM29" s="296" t="n">
        <f aca="false">EK29+1</f>
        <v>42706</v>
      </c>
      <c r="EN29" s="296"/>
      <c r="EP29" s="286"/>
      <c r="EQ29" s="302" t="s">
        <v>1110</v>
      </c>
      <c r="ER29" s="404" t="n">
        <f aca="false">ER3</f>
        <v>42709</v>
      </c>
      <c r="ES29" s="404"/>
      <c r="ET29" s="295" t="n">
        <f aca="false">ER29+1</f>
        <v>42710</v>
      </c>
      <c r="EU29" s="295"/>
      <c r="EV29" s="295" t="n">
        <f aca="false">ET29+1</f>
        <v>42711</v>
      </c>
      <c r="EW29" s="295"/>
      <c r="EX29" s="295" t="n">
        <f aca="false">EV29+1</f>
        <v>42712</v>
      </c>
      <c r="EY29" s="295"/>
      <c r="EZ29" s="296" t="n">
        <f aca="false">EX29+1</f>
        <v>42713</v>
      </c>
      <c r="FA29" s="296"/>
      <c r="FC29" s="286"/>
      <c r="FD29" s="302" t="s">
        <v>1110</v>
      </c>
      <c r="FE29" s="404" t="n">
        <f aca="false">FE3</f>
        <v>42716</v>
      </c>
      <c r="FF29" s="404"/>
      <c r="FG29" s="295" t="n">
        <f aca="false">FE29+1</f>
        <v>42717</v>
      </c>
      <c r="FH29" s="295"/>
      <c r="FI29" s="295" t="n">
        <f aca="false">FG29+1</f>
        <v>42718</v>
      </c>
      <c r="FJ29" s="295"/>
      <c r="FK29" s="295" t="n">
        <f aca="false">FI29+1</f>
        <v>42719</v>
      </c>
      <c r="FL29" s="295"/>
      <c r="FM29" s="296" t="n">
        <f aca="false">FK29+1</f>
        <v>42720</v>
      </c>
      <c r="FN29" s="296"/>
      <c r="FP29" s="286"/>
      <c r="FQ29" s="392"/>
      <c r="FR29" s="358"/>
      <c r="FS29" s="358"/>
      <c r="FT29" s="358"/>
      <c r="FU29" s="358"/>
      <c r="FV29" s="358"/>
      <c r="FW29" s="358"/>
      <c r="FX29" s="358"/>
      <c r="FY29" s="358"/>
      <c r="FZ29" s="395"/>
      <c r="GA29" s="395"/>
      <c r="GB29" s="286"/>
    </row>
    <row r="30" s="363" customFormat="true" ht="12.75" hidden="false" customHeight="true" outlineLevel="0" collapsed="false">
      <c r="A30" s="303" t="s">
        <v>1111</v>
      </c>
      <c r="B30" s="304" t="s">
        <v>1112</v>
      </c>
      <c r="C30" s="365"/>
      <c r="D30" s="403"/>
      <c r="E30" s="407" t="s">
        <v>1137</v>
      </c>
      <c r="F30" s="408" t="s">
        <v>1138</v>
      </c>
      <c r="G30" s="407" t="s">
        <v>1137</v>
      </c>
      <c r="H30" s="408" t="s">
        <v>1138</v>
      </c>
      <c r="I30" s="407" t="s">
        <v>1137</v>
      </c>
      <c r="J30" s="408" t="s">
        <v>1138</v>
      </c>
      <c r="K30" s="407" t="s">
        <v>1137</v>
      </c>
      <c r="L30" s="408" t="s">
        <v>1138</v>
      </c>
      <c r="M30" s="407"/>
      <c r="N30" s="408"/>
      <c r="P30" s="365"/>
      <c r="Q30" s="302"/>
      <c r="R30" s="407" t="s">
        <v>1137</v>
      </c>
      <c r="S30" s="408" t="s">
        <v>1138</v>
      </c>
      <c r="T30" s="407" t="s">
        <v>1137</v>
      </c>
      <c r="U30" s="408" t="s">
        <v>1138</v>
      </c>
      <c r="V30" s="407" t="s">
        <v>1137</v>
      </c>
      <c r="W30" s="408" t="s">
        <v>1138</v>
      </c>
      <c r="X30" s="407" t="s">
        <v>1137</v>
      </c>
      <c r="Y30" s="408" t="s">
        <v>1138</v>
      </c>
      <c r="Z30" s="407"/>
      <c r="AA30" s="408"/>
      <c r="AC30" s="365"/>
      <c r="AD30" s="302"/>
      <c r="AE30" s="407" t="s">
        <v>1137</v>
      </c>
      <c r="AF30" s="408" t="s">
        <v>1138</v>
      </c>
      <c r="AG30" s="407" t="s">
        <v>1137</v>
      </c>
      <c r="AH30" s="409" t="s">
        <v>1138</v>
      </c>
      <c r="AI30" s="407" t="s">
        <v>1137</v>
      </c>
      <c r="AJ30" s="409" t="s">
        <v>1138</v>
      </c>
      <c r="AK30" s="407" t="s">
        <v>1137</v>
      </c>
      <c r="AL30" s="409" t="s">
        <v>1138</v>
      </c>
      <c r="AM30" s="407" t="s">
        <v>1137</v>
      </c>
      <c r="AN30" s="409" t="s">
        <v>1138</v>
      </c>
      <c r="AP30" s="365"/>
      <c r="AQ30" s="302"/>
      <c r="AR30" s="407" t="s">
        <v>1137</v>
      </c>
      <c r="AS30" s="408" t="s">
        <v>1138</v>
      </c>
      <c r="AT30" s="407" t="s">
        <v>1137</v>
      </c>
      <c r="AU30" s="408" t="s">
        <v>1138</v>
      </c>
      <c r="AV30" s="407" t="s">
        <v>1137</v>
      </c>
      <c r="AW30" s="408" t="s">
        <v>1138</v>
      </c>
      <c r="AX30" s="407" t="s">
        <v>1137</v>
      </c>
      <c r="AY30" s="408" t="s">
        <v>1138</v>
      </c>
      <c r="AZ30" s="407"/>
      <c r="BA30" s="408"/>
      <c r="BC30" s="365"/>
      <c r="BD30" s="302"/>
      <c r="BE30" s="407" t="s">
        <v>1137</v>
      </c>
      <c r="BF30" s="408" t="s">
        <v>1138</v>
      </c>
      <c r="BG30" s="407" t="s">
        <v>1137</v>
      </c>
      <c r="BH30" s="408" t="s">
        <v>1138</v>
      </c>
      <c r="BI30" s="407" t="s">
        <v>1137</v>
      </c>
      <c r="BJ30" s="408" t="s">
        <v>1138</v>
      </c>
      <c r="BK30" s="407" t="s">
        <v>1137</v>
      </c>
      <c r="BL30" s="408" t="s">
        <v>1138</v>
      </c>
      <c r="BM30" s="410"/>
      <c r="BN30" s="411"/>
      <c r="BP30" s="365"/>
      <c r="BQ30" s="302"/>
      <c r="BR30" s="410" t="s">
        <v>1137</v>
      </c>
      <c r="BS30" s="411" t="s">
        <v>1138</v>
      </c>
      <c r="BT30" s="410" t="s">
        <v>1137</v>
      </c>
      <c r="BU30" s="408" t="s">
        <v>1138</v>
      </c>
      <c r="BV30" s="410" t="s">
        <v>1137</v>
      </c>
      <c r="BW30" s="411" t="s">
        <v>1138</v>
      </c>
      <c r="BX30" s="410" t="s">
        <v>1137</v>
      </c>
      <c r="BY30" s="411" t="s">
        <v>1138</v>
      </c>
      <c r="BZ30" s="407"/>
      <c r="CA30" s="408"/>
      <c r="CC30" s="365"/>
      <c r="CD30" s="302"/>
      <c r="CE30" s="410" t="s">
        <v>1137</v>
      </c>
      <c r="CF30" s="411" t="s">
        <v>1138</v>
      </c>
      <c r="CG30" s="410" t="s">
        <v>1137</v>
      </c>
      <c r="CH30" s="408" t="s">
        <v>1138</v>
      </c>
      <c r="CI30" s="410" t="s">
        <v>1137</v>
      </c>
      <c r="CJ30" s="411" t="s">
        <v>1138</v>
      </c>
      <c r="CK30" s="410" t="s">
        <v>1137</v>
      </c>
      <c r="CL30" s="411" t="s">
        <v>1138</v>
      </c>
      <c r="CM30" s="407"/>
      <c r="CN30" s="408"/>
      <c r="CP30" s="365"/>
      <c r="CQ30" s="302"/>
      <c r="CR30" s="407" t="s">
        <v>1137</v>
      </c>
      <c r="CS30" s="408" t="s">
        <v>1138</v>
      </c>
      <c r="CT30" s="407" t="s">
        <v>1137</v>
      </c>
      <c r="CU30" s="408" t="s">
        <v>1138</v>
      </c>
      <c r="CV30" s="407" t="s">
        <v>1137</v>
      </c>
      <c r="CW30" s="408" t="s">
        <v>1138</v>
      </c>
      <c r="CX30" s="407" t="s">
        <v>1137</v>
      </c>
      <c r="CY30" s="408" t="s">
        <v>1138</v>
      </c>
      <c r="CZ30" s="407"/>
      <c r="DA30" s="408"/>
      <c r="DC30" s="365"/>
      <c r="DD30" s="302"/>
      <c r="DE30" s="407" t="s">
        <v>1137</v>
      </c>
      <c r="DF30" s="408" t="s">
        <v>1138</v>
      </c>
      <c r="DG30" s="407" t="s">
        <v>1137</v>
      </c>
      <c r="DH30" s="408" t="s">
        <v>1138</v>
      </c>
      <c r="DI30" s="407" t="s">
        <v>1137</v>
      </c>
      <c r="DJ30" s="408" t="s">
        <v>1138</v>
      </c>
      <c r="DK30" s="407" t="s">
        <v>1137</v>
      </c>
      <c r="DL30" s="408" t="s">
        <v>1138</v>
      </c>
      <c r="DM30" s="407"/>
      <c r="DN30" s="408"/>
      <c r="DP30" s="365"/>
      <c r="DQ30" s="302"/>
      <c r="DR30" s="407" t="s">
        <v>1137</v>
      </c>
      <c r="DS30" s="408" t="s">
        <v>1138</v>
      </c>
      <c r="DT30" s="407" t="s">
        <v>1137</v>
      </c>
      <c r="DU30" s="408" t="s">
        <v>1138</v>
      </c>
      <c r="DV30" s="407" t="s">
        <v>1137</v>
      </c>
      <c r="DW30" s="408" t="s">
        <v>1138</v>
      </c>
      <c r="DX30" s="407" t="s">
        <v>1137</v>
      </c>
      <c r="DY30" s="408" t="s">
        <v>1138</v>
      </c>
      <c r="DZ30" s="407"/>
      <c r="EA30" s="408"/>
      <c r="EC30" s="365"/>
      <c r="ED30" s="302"/>
      <c r="EE30" s="407" t="s">
        <v>1137</v>
      </c>
      <c r="EF30" s="408" t="s">
        <v>1138</v>
      </c>
      <c r="EG30" s="407" t="s">
        <v>1137</v>
      </c>
      <c r="EH30" s="408" t="s">
        <v>1138</v>
      </c>
      <c r="EI30" s="407" t="s">
        <v>1137</v>
      </c>
      <c r="EJ30" s="408" t="s">
        <v>1138</v>
      </c>
      <c r="EK30" s="407" t="s">
        <v>1137</v>
      </c>
      <c r="EL30" s="408" t="s">
        <v>1138</v>
      </c>
      <c r="EM30" s="407" t="s">
        <v>1137</v>
      </c>
      <c r="EN30" s="408" t="s">
        <v>1138</v>
      </c>
      <c r="EP30" s="365"/>
      <c r="EQ30" s="302"/>
      <c r="ER30" s="410" t="s">
        <v>1137</v>
      </c>
      <c r="ES30" s="411" t="s">
        <v>1138</v>
      </c>
      <c r="ET30" s="412" t="s">
        <v>1139</v>
      </c>
      <c r="EU30" s="412"/>
      <c r="EV30" s="410" t="s">
        <v>1137</v>
      </c>
      <c r="EW30" s="411" t="s">
        <v>1138</v>
      </c>
      <c r="EX30" s="413"/>
      <c r="EY30" s="414"/>
      <c r="EZ30" s="410" t="s">
        <v>1137</v>
      </c>
      <c r="FA30" s="411" t="s">
        <v>1138</v>
      </c>
      <c r="FC30" s="365"/>
      <c r="FD30" s="302"/>
      <c r="FE30" s="410" t="s">
        <v>1137</v>
      </c>
      <c r="FF30" s="411" t="s">
        <v>1138</v>
      </c>
      <c r="FG30" s="412" t="s">
        <v>1139</v>
      </c>
      <c r="FH30" s="412"/>
      <c r="FI30" s="410" t="s">
        <v>1137</v>
      </c>
      <c r="FJ30" s="411" t="s">
        <v>1138</v>
      </c>
      <c r="FK30" s="413"/>
      <c r="FL30" s="414"/>
      <c r="FM30" s="410" t="s">
        <v>1137</v>
      </c>
      <c r="FN30" s="411" t="s">
        <v>1138</v>
      </c>
      <c r="FP30" s="365"/>
      <c r="FQ30" s="392"/>
      <c r="FR30" s="358"/>
      <c r="FS30" s="358"/>
      <c r="FT30" s="358"/>
      <c r="FU30" s="358"/>
      <c r="FV30" s="358"/>
      <c r="FW30" s="358"/>
      <c r="FX30" s="358"/>
      <c r="FY30" s="358"/>
      <c r="FZ30" s="395"/>
      <c r="GA30" s="395"/>
      <c r="GB30" s="365"/>
    </row>
    <row r="31" s="396" customFormat="true" ht="14.25" hidden="false" customHeight="true" outlineLevel="0" collapsed="false">
      <c r="A31" s="328" t="s">
        <v>1116</v>
      </c>
      <c r="B31" s="329" t="s">
        <v>1117</v>
      </c>
      <c r="C31" s="365"/>
      <c r="D31" s="415" t="s">
        <v>1140</v>
      </c>
      <c r="E31" s="416" t="s">
        <v>1141</v>
      </c>
      <c r="F31" s="417" t="s">
        <v>97</v>
      </c>
      <c r="G31" s="418" t="s">
        <v>1142</v>
      </c>
      <c r="H31" s="418"/>
      <c r="I31" s="416" t="s">
        <v>1141</v>
      </c>
      <c r="J31" s="419" t="s">
        <v>1038</v>
      </c>
      <c r="K31" s="416" t="s">
        <v>1141</v>
      </c>
      <c r="L31" s="420" t="s">
        <v>97</v>
      </c>
      <c r="M31" s="421" t="s">
        <v>1143</v>
      </c>
      <c r="N31" s="421"/>
      <c r="P31" s="365"/>
      <c r="Q31" s="415" t="s">
        <v>1140</v>
      </c>
      <c r="R31" s="416" t="s">
        <v>1141</v>
      </c>
      <c r="S31" s="419" t="s">
        <v>1048</v>
      </c>
      <c r="T31" s="418" t="s">
        <v>1142</v>
      </c>
      <c r="U31" s="418"/>
      <c r="V31" s="416" t="s">
        <v>1141</v>
      </c>
      <c r="W31" s="419" t="s">
        <v>1050</v>
      </c>
      <c r="X31" s="416" t="s">
        <v>1141</v>
      </c>
      <c r="Y31" s="419" t="s">
        <v>1052</v>
      </c>
      <c r="Z31" s="422" t="s">
        <v>1143</v>
      </c>
      <c r="AA31" s="422"/>
      <c r="AC31" s="365"/>
      <c r="AD31" s="423" t="s">
        <v>1140</v>
      </c>
      <c r="AE31" s="416" t="s">
        <v>1141</v>
      </c>
      <c r="AF31" s="417" t="s">
        <v>1057</v>
      </c>
      <c r="AG31" s="418" t="s">
        <v>1142</v>
      </c>
      <c r="AH31" s="418"/>
      <c r="AI31" s="416" t="s">
        <v>1141</v>
      </c>
      <c r="AJ31" s="419" t="s">
        <v>1061</v>
      </c>
      <c r="AK31" s="416" t="s">
        <v>1141</v>
      </c>
      <c r="AL31" s="419" t="s">
        <v>1063</v>
      </c>
      <c r="AM31" s="422" t="s">
        <v>1143</v>
      </c>
      <c r="AN31" s="422"/>
      <c r="AP31" s="365"/>
      <c r="AQ31" s="423" t="s">
        <v>1140</v>
      </c>
      <c r="AR31" s="416" t="s">
        <v>1141</v>
      </c>
      <c r="AS31" s="419" t="s">
        <v>1073</v>
      </c>
      <c r="AT31" s="418" t="s">
        <v>1142</v>
      </c>
      <c r="AU31" s="418"/>
      <c r="AV31" s="416" t="s">
        <v>1141</v>
      </c>
      <c r="AW31" s="420" t="s">
        <v>1069</v>
      </c>
      <c r="AX31" s="416" t="s">
        <v>1141</v>
      </c>
      <c r="AY31" s="420" t="s">
        <v>1071</v>
      </c>
      <c r="AZ31" s="422" t="s">
        <v>1143</v>
      </c>
      <c r="BA31" s="422"/>
      <c r="BC31" s="365"/>
      <c r="BD31" s="423" t="s">
        <v>1140</v>
      </c>
      <c r="BE31" s="416" t="s">
        <v>1141</v>
      </c>
      <c r="BF31" s="419" t="s">
        <v>97</v>
      </c>
      <c r="BG31" s="418" t="s">
        <v>1142</v>
      </c>
      <c r="BH31" s="418"/>
      <c r="BI31" s="416" t="s">
        <v>1141</v>
      </c>
      <c r="BJ31" s="417" t="s">
        <v>1075</v>
      </c>
      <c r="BK31" s="416" t="s">
        <v>1141</v>
      </c>
      <c r="BL31" s="419" t="s">
        <v>97</v>
      </c>
      <c r="BM31" s="422" t="s">
        <v>1143</v>
      </c>
      <c r="BN31" s="422"/>
      <c r="BP31" s="365"/>
      <c r="BQ31" s="423" t="s">
        <v>1140</v>
      </c>
      <c r="BR31" s="416" t="s">
        <v>1141</v>
      </c>
      <c r="BS31" s="424" t="s">
        <v>1144</v>
      </c>
      <c r="BT31" s="418" t="s">
        <v>1142</v>
      </c>
      <c r="BU31" s="418"/>
      <c r="BV31" s="416" t="s">
        <v>1141</v>
      </c>
      <c r="BW31" s="420" t="s">
        <v>97</v>
      </c>
      <c r="BX31" s="416" t="s">
        <v>1141</v>
      </c>
      <c r="BY31" s="419" t="s">
        <v>1081</v>
      </c>
      <c r="BZ31" s="422" t="s">
        <v>1143</v>
      </c>
      <c r="CA31" s="422"/>
      <c r="CC31" s="365"/>
      <c r="CD31" s="423" t="s">
        <v>1140</v>
      </c>
      <c r="CE31" s="416" t="s">
        <v>1141</v>
      </c>
      <c r="CF31" s="420" t="s">
        <v>1083</v>
      </c>
      <c r="CG31" s="418" t="s">
        <v>1142</v>
      </c>
      <c r="CH31" s="418"/>
      <c r="CI31" s="416" t="s">
        <v>1141</v>
      </c>
      <c r="CJ31" s="419" t="s">
        <v>1145</v>
      </c>
      <c r="CK31" s="416" t="s">
        <v>1141</v>
      </c>
      <c r="CL31" s="419" t="s">
        <v>97</v>
      </c>
      <c r="CM31" s="422" t="s">
        <v>1143</v>
      </c>
      <c r="CN31" s="422"/>
      <c r="CP31" s="365"/>
      <c r="CQ31" s="423" t="s">
        <v>1146</v>
      </c>
      <c r="CR31" s="416" t="s">
        <v>1141</v>
      </c>
      <c r="CS31" s="419" t="s">
        <v>1089</v>
      </c>
      <c r="CT31" s="418" t="s">
        <v>1142</v>
      </c>
      <c r="CU31" s="418"/>
      <c r="CV31" s="416" t="s">
        <v>1141</v>
      </c>
      <c r="CW31" s="419" t="s">
        <v>1091</v>
      </c>
      <c r="CX31" s="416" t="s">
        <v>1141</v>
      </c>
      <c r="CY31" s="419" t="s">
        <v>1095</v>
      </c>
      <c r="CZ31" s="422" t="s">
        <v>1143</v>
      </c>
      <c r="DA31" s="422"/>
      <c r="DC31" s="365"/>
      <c r="DD31" s="423" t="s">
        <v>1146</v>
      </c>
      <c r="DE31" s="416" t="s">
        <v>1141</v>
      </c>
      <c r="DF31" s="419" t="s">
        <v>97</v>
      </c>
      <c r="DG31" s="418" t="s">
        <v>1142</v>
      </c>
      <c r="DH31" s="418"/>
      <c r="DI31" s="416" t="s">
        <v>1141</v>
      </c>
      <c r="DJ31" s="417" t="s">
        <v>1100</v>
      </c>
      <c r="DK31" s="416" t="s">
        <v>1141</v>
      </c>
      <c r="DL31" s="419" t="s">
        <v>1098</v>
      </c>
      <c r="DM31" s="422" t="s">
        <v>1143</v>
      </c>
      <c r="DN31" s="422"/>
      <c r="DP31" s="365"/>
      <c r="DQ31" s="425" t="s">
        <v>1146</v>
      </c>
      <c r="DR31" s="426" t="s">
        <v>1114</v>
      </c>
      <c r="DS31" s="426"/>
      <c r="DT31" s="426" t="s">
        <v>1114</v>
      </c>
      <c r="DU31" s="426"/>
      <c r="DV31" s="427" t="s">
        <v>1115</v>
      </c>
      <c r="DW31" s="427"/>
      <c r="DX31" s="428"/>
      <c r="DY31" s="428"/>
      <c r="DZ31" s="426" t="s">
        <v>1147</v>
      </c>
      <c r="EA31" s="426"/>
      <c r="EC31" s="365"/>
      <c r="ED31" s="425" t="s">
        <v>1146</v>
      </c>
      <c r="EE31" s="429"/>
      <c r="EF31" s="430"/>
      <c r="EG31" s="429"/>
      <c r="EH31" s="430"/>
      <c r="EI31" s="431"/>
      <c r="EJ31" s="430"/>
      <c r="EK31" s="432"/>
      <c r="EL31" s="433"/>
      <c r="EM31" s="429"/>
      <c r="EN31" s="430"/>
      <c r="EP31" s="365"/>
      <c r="EQ31" s="434" t="s">
        <v>1148</v>
      </c>
      <c r="ER31" s="416" t="s">
        <v>1141</v>
      </c>
      <c r="ES31" s="419" t="e">
        <f aca="false">$EQ$24</f>
        <v>#REF!</v>
      </c>
      <c r="ET31" s="428" t="s">
        <v>101</v>
      </c>
      <c r="EU31" s="428"/>
      <c r="EV31" s="416" t="s">
        <v>1141</v>
      </c>
      <c r="EW31" s="419" t="e">
        <f aca="false">$EQ$22</f>
        <v>#REF!</v>
      </c>
      <c r="EX31" s="416" t="s">
        <v>1141</v>
      </c>
      <c r="EY31" s="435" t="e">
        <f aca="false">#REF!</f>
        <v>#REF!</v>
      </c>
      <c r="EZ31" s="416" t="s">
        <v>1141</v>
      </c>
      <c r="FA31" s="435" t="e">
        <f aca="false">$EQ$26</f>
        <v>#REF!</v>
      </c>
      <c r="FC31" s="365"/>
      <c r="FD31" s="434" t="s">
        <v>1148</v>
      </c>
      <c r="FE31" s="416" t="s">
        <v>1141</v>
      </c>
      <c r="FF31" s="419" t="e">
        <f aca="false">#REF!</f>
        <v>#REF!</v>
      </c>
      <c r="FG31" s="428" t="s">
        <v>101</v>
      </c>
      <c r="FH31" s="428"/>
      <c r="FI31" s="416" t="s">
        <v>1141</v>
      </c>
      <c r="FJ31" s="419" t="e">
        <f aca="false">$FD$23</f>
        <v>#REF!</v>
      </c>
      <c r="FK31" s="416" t="s">
        <v>1141</v>
      </c>
      <c r="FL31" s="420" t="e">
        <f aca="false">$FD$25</f>
        <v>#REF!</v>
      </c>
      <c r="FM31" s="416" t="s">
        <v>1141</v>
      </c>
      <c r="FN31" s="435" t="e">
        <f aca="false">#REF!</f>
        <v>#REF!</v>
      </c>
      <c r="FP31" s="365"/>
      <c r="FQ31" s="392"/>
      <c r="FR31" s="358"/>
      <c r="FS31" s="358"/>
      <c r="FT31" s="358"/>
      <c r="FU31" s="358"/>
      <c r="FV31" s="358"/>
      <c r="FW31" s="358"/>
      <c r="FX31" s="358"/>
      <c r="FY31" s="358"/>
      <c r="FZ31" s="395"/>
      <c r="GA31" s="395"/>
      <c r="GB31" s="365"/>
    </row>
    <row r="32" s="396" customFormat="true" ht="14.25" hidden="false" customHeight="true" outlineLevel="0" collapsed="false">
      <c r="A32" s="345" t="s">
        <v>1118</v>
      </c>
      <c r="B32" s="329" t="s">
        <v>1119</v>
      </c>
      <c r="C32" s="365"/>
      <c r="D32" s="415"/>
      <c r="E32" s="436" t="s">
        <v>1149</v>
      </c>
      <c r="F32" s="437" t="s">
        <v>97</v>
      </c>
      <c r="G32" s="418"/>
      <c r="H32" s="418"/>
      <c r="I32" s="436" t="s">
        <v>1149</v>
      </c>
      <c r="J32" s="438" t="s">
        <v>1038</v>
      </c>
      <c r="K32" s="436" t="s">
        <v>1149</v>
      </c>
      <c r="L32" s="439" t="s">
        <v>97</v>
      </c>
      <c r="M32" s="421"/>
      <c r="N32" s="421"/>
      <c r="P32" s="365"/>
      <c r="Q32" s="415"/>
      <c r="R32" s="436" t="s">
        <v>1149</v>
      </c>
      <c r="S32" s="439" t="s">
        <v>1048</v>
      </c>
      <c r="T32" s="418"/>
      <c r="U32" s="418"/>
      <c r="V32" s="436" t="s">
        <v>1149</v>
      </c>
      <c r="W32" s="439" t="s">
        <v>1050</v>
      </c>
      <c r="X32" s="436" t="s">
        <v>1149</v>
      </c>
      <c r="Y32" s="439" t="s">
        <v>1052</v>
      </c>
      <c r="Z32" s="422"/>
      <c r="AA32" s="422"/>
      <c r="AC32" s="365"/>
      <c r="AD32" s="423"/>
      <c r="AE32" s="436" t="s">
        <v>1149</v>
      </c>
      <c r="AF32" s="439" t="s">
        <v>1057</v>
      </c>
      <c r="AG32" s="418"/>
      <c r="AH32" s="418"/>
      <c r="AI32" s="436" t="s">
        <v>1149</v>
      </c>
      <c r="AJ32" s="439" t="s">
        <v>1063</v>
      </c>
      <c r="AK32" s="436" t="s">
        <v>1149</v>
      </c>
      <c r="AL32" s="438" t="s">
        <v>1061</v>
      </c>
      <c r="AM32" s="422"/>
      <c r="AN32" s="422"/>
      <c r="AP32" s="365"/>
      <c r="AQ32" s="423"/>
      <c r="AR32" s="436" t="s">
        <v>1149</v>
      </c>
      <c r="AS32" s="440" t="s">
        <v>97</v>
      </c>
      <c r="AT32" s="418"/>
      <c r="AU32" s="418"/>
      <c r="AV32" s="436" t="s">
        <v>1149</v>
      </c>
      <c r="AW32" s="439" t="s">
        <v>1069</v>
      </c>
      <c r="AX32" s="436" t="s">
        <v>1149</v>
      </c>
      <c r="AY32" s="439" t="s">
        <v>1071</v>
      </c>
      <c r="AZ32" s="422"/>
      <c r="BA32" s="422"/>
      <c r="BC32" s="365"/>
      <c r="BD32" s="423"/>
      <c r="BE32" s="436" t="s">
        <v>1149</v>
      </c>
      <c r="BF32" s="439" t="s">
        <v>97</v>
      </c>
      <c r="BG32" s="418"/>
      <c r="BH32" s="418"/>
      <c r="BI32" s="436" t="s">
        <v>1149</v>
      </c>
      <c r="BJ32" s="441" t="s">
        <v>1075</v>
      </c>
      <c r="BK32" s="442" t="s">
        <v>1149</v>
      </c>
      <c r="BL32" s="440" t="s">
        <v>97</v>
      </c>
      <c r="BM32" s="422"/>
      <c r="BN32" s="422"/>
      <c r="BP32" s="365"/>
      <c r="BQ32" s="423"/>
      <c r="BR32" s="436" t="s">
        <v>1149</v>
      </c>
      <c r="BS32" s="424"/>
      <c r="BT32" s="418"/>
      <c r="BU32" s="418"/>
      <c r="BV32" s="436" t="s">
        <v>1149</v>
      </c>
      <c r="BW32" s="440" t="s">
        <v>97</v>
      </c>
      <c r="BX32" s="436" t="s">
        <v>1149</v>
      </c>
      <c r="BY32" s="440" t="s">
        <v>97</v>
      </c>
      <c r="BZ32" s="422"/>
      <c r="CA32" s="422"/>
      <c r="CC32" s="365"/>
      <c r="CD32" s="423"/>
      <c r="CE32" s="436" t="s">
        <v>1149</v>
      </c>
      <c r="CF32" s="440" t="s">
        <v>1083</v>
      </c>
      <c r="CG32" s="418"/>
      <c r="CH32" s="418"/>
      <c r="CI32" s="436" t="s">
        <v>1149</v>
      </c>
      <c r="CJ32" s="440" t="s">
        <v>97</v>
      </c>
      <c r="CK32" s="436" t="s">
        <v>1149</v>
      </c>
      <c r="CL32" s="439" t="s">
        <v>1145</v>
      </c>
      <c r="CM32" s="422"/>
      <c r="CN32" s="422"/>
      <c r="CP32" s="365"/>
      <c r="CQ32" s="423"/>
      <c r="CR32" s="436" t="s">
        <v>1149</v>
      </c>
      <c r="CS32" s="440" t="s">
        <v>97</v>
      </c>
      <c r="CT32" s="418"/>
      <c r="CU32" s="418"/>
      <c r="CV32" s="436" t="s">
        <v>1149</v>
      </c>
      <c r="CW32" s="440" t="s">
        <v>97</v>
      </c>
      <c r="CX32" s="436" t="s">
        <v>1149</v>
      </c>
      <c r="CY32" s="439" t="s">
        <v>1095</v>
      </c>
      <c r="CZ32" s="422"/>
      <c r="DA32" s="422"/>
      <c r="DC32" s="365"/>
      <c r="DD32" s="423"/>
      <c r="DE32" s="436" t="s">
        <v>1149</v>
      </c>
      <c r="DF32" s="439" t="s">
        <v>1093</v>
      </c>
      <c r="DG32" s="418"/>
      <c r="DH32" s="418"/>
      <c r="DI32" s="436" t="s">
        <v>1149</v>
      </c>
      <c r="DJ32" s="439" t="s">
        <v>1098</v>
      </c>
      <c r="DK32" s="436" t="s">
        <v>1149</v>
      </c>
      <c r="DL32" s="439" t="s">
        <v>1100</v>
      </c>
      <c r="DM32" s="422"/>
      <c r="DN32" s="422"/>
      <c r="DP32" s="365"/>
      <c r="DQ32" s="425"/>
      <c r="DR32" s="426"/>
      <c r="DS32" s="426"/>
      <c r="DT32" s="426"/>
      <c r="DU32" s="426"/>
      <c r="DV32" s="427"/>
      <c r="DW32" s="427"/>
      <c r="DX32" s="428"/>
      <c r="DY32" s="428"/>
      <c r="DZ32" s="426"/>
      <c r="EA32" s="426"/>
      <c r="EC32" s="365"/>
      <c r="ED32" s="425"/>
      <c r="EE32" s="443"/>
      <c r="EF32" s="444"/>
      <c r="EG32" s="443"/>
      <c r="EH32" s="444"/>
      <c r="EI32" s="443"/>
      <c r="EJ32" s="444"/>
      <c r="EK32" s="445"/>
      <c r="EL32" s="446"/>
      <c r="EM32" s="443"/>
      <c r="EN32" s="444"/>
      <c r="EP32" s="365"/>
      <c r="EQ32" s="434"/>
      <c r="ER32" s="436" t="s">
        <v>1149</v>
      </c>
      <c r="ES32" s="440" t="e">
        <f aca="false">$EQ$23</f>
        <v>#REF!</v>
      </c>
      <c r="ET32" s="428"/>
      <c r="EU32" s="428"/>
      <c r="EV32" s="436" t="s">
        <v>1149</v>
      </c>
      <c r="EW32" s="439" t="e">
        <f aca="false">#REF!</f>
        <v>#REF!</v>
      </c>
      <c r="EX32" s="436" t="s">
        <v>1149</v>
      </c>
      <c r="EY32" s="440" t="e">
        <f aca="false">#REF!</f>
        <v>#REF!</v>
      </c>
      <c r="EZ32" s="436" t="s">
        <v>1149</v>
      </c>
      <c r="FA32" s="439" t="e">
        <f aca="false">$EQ$25</f>
        <v>#REF!</v>
      </c>
      <c r="FC32" s="365"/>
      <c r="FD32" s="434"/>
      <c r="FE32" s="436" t="s">
        <v>1149</v>
      </c>
      <c r="FF32" s="440" t="e">
        <f aca="false">$FD$22</f>
        <v>#REF!</v>
      </c>
      <c r="FG32" s="428"/>
      <c r="FH32" s="428"/>
      <c r="FI32" s="436" t="s">
        <v>1149</v>
      </c>
      <c r="FJ32" s="439" t="e">
        <f aca="false">$FD$24</f>
        <v>#REF!</v>
      </c>
      <c r="FK32" s="436" t="s">
        <v>1149</v>
      </c>
      <c r="FL32" s="439" t="e">
        <f aca="false">$FD$26</f>
        <v>#REF!</v>
      </c>
      <c r="FM32" s="436" t="s">
        <v>1149</v>
      </c>
      <c r="FN32" s="440" t="e">
        <f aca="false">#REF!</f>
        <v>#REF!</v>
      </c>
      <c r="FP32" s="365"/>
      <c r="FQ32" s="392"/>
      <c r="FR32" s="358"/>
      <c r="FS32" s="358"/>
      <c r="FT32" s="358"/>
      <c r="FU32" s="358"/>
      <c r="FV32" s="358"/>
      <c r="FW32" s="358"/>
      <c r="FX32" s="358"/>
      <c r="FY32" s="358"/>
      <c r="FZ32" s="395"/>
      <c r="GA32" s="395"/>
      <c r="GB32" s="365"/>
    </row>
    <row r="33" s="396" customFormat="true" ht="14.25" hidden="false" customHeight="true" outlineLevel="0" collapsed="false">
      <c r="A33" s="303" t="s">
        <v>1120</v>
      </c>
      <c r="B33" s="447" t="s">
        <v>1121</v>
      </c>
      <c r="C33" s="124"/>
      <c r="D33" s="415"/>
      <c r="E33" s="442" t="s">
        <v>1150</v>
      </c>
      <c r="F33" s="441" t="s">
        <v>97</v>
      </c>
      <c r="G33" s="418"/>
      <c r="H33" s="418"/>
      <c r="I33" s="442" t="s">
        <v>1150</v>
      </c>
      <c r="J33" s="439" t="s">
        <v>1041</v>
      </c>
      <c r="K33" s="442" t="s">
        <v>1150</v>
      </c>
      <c r="L33" s="438" t="s">
        <v>97</v>
      </c>
      <c r="M33" s="421"/>
      <c r="N33" s="421"/>
      <c r="P33" s="124"/>
      <c r="Q33" s="415"/>
      <c r="R33" s="442" t="s">
        <v>1150</v>
      </c>
      <c r="S33" s="439" t="s">
        <v>97</v>
      </c>
      <c r="T33" s="418"/>
      <c r="U33" s="418"/>
      <c r="V33" s="442" t="s">
        <v>1150</v>
      </c>
      <c r="W33" s="439" t="s">
        <v>97</v>
      </c>
      <c r="X33" s="442" t="s">
        <v>1150</v>
      </c>
      <c r="Y33" s="438" t="s">
        <v>97</v>
      </c>
      <c r="Z33" s="422"/>
      <c r="AA33" s="422"/>
      <c r="AC33" s="124"/>
      <c r="AD33" s="423"/>
      <c r="AE33" s="442" t="s">
        <v>1150</v>
      </c>
      <c r="AF33" s="448" t="s">
        <v>97</v>
      </c>
      <c r="AG33" s="418"/>
      <c r="AH33" s="418"/>
      <c r="AI33" s="442" t="s">
        <v>1150</v>
      </c>
      <c r="AJ33" s="440" t="s">
        <v>1059</v>
      </c>
      <c r="AK33" s="442" t="s">
        <v>1150</v>
      </c>
      <c r="AL33" s="440" t="s">
        <v>1065</v>
      </c>
      <c r="AM33" s="422"/>
      <c r="AN33" s="422"/>
      <c r="AP33" s="124"/>
      <c r="AQ33" s="423"/>
      <c r="AR33" s="442" t="s">
        <v>1150</v>
      </c>
      <c r="AS33" s="439" t="s">
        <v>1067</v>
      </c>
      <c r="AT33" s="418"/>
      <c r="AU33" s="418"/>
      <c r="AV33" s="442" t="s">
        <v>1150</v>
      </c>
      <c r="AW33" s="439" t="s">
        <v>97</v>
      </c>
      <c r="AX33" s="442" t="s">
        <v>1150</v>
      </c>
      <c r="AY33" s="438" t="s">
        <v>97</v>
      </c>
      <c r="AZ33" s="422"/>
      <c r="BA33" s="422"/>
      <c r="BC33" s="124"/>
      <c r="BD33" s="423"/>
      <c r="BE33" s="442" t="s">
        <v>1150</v>
      </c>
      <c r="BF33" s="439" t="s">
        <v>97</v>
      </c>
      <c r="BG33" s="418"/>
      <c r="BH33" s="418"/>
      <c r="BI33" s="442" t="s">
        <v>1150</v>
      </c>
      <c r="BJ33" s="439" t="s">
        <v>97</v>
      </c>
      <c r="BK33" s="449" t="s">
        <v>1150</v>
      </c>
      <c r="BL33" s="439" t="s">
        <v>1077</v>
      </c>
      <c r="BM33" s="422"/>
      <c r="BN33" s="422"/>
      <c r="BP33" s="124"/>
      <c r="BQ33" s="423"/>
      <c r="BR33" s="442" t="s">
        <v>1150</v>
      </c>
      <c r="BS33" s="424"/>
      <c r="BT33" s="418"/>
      <c r="BU33" s="418"/>
      <c r="BV33" s="442" t="s">
        <v>1150</v>
      </c>
      <c r="BW33" s="440" t="s">
        <v>97</v>
      </c>
      <c r="BX33" s="442" t="s">
        <v>1150</v>
      </c>
      <c r="BY33" s="440" t="s">
        <v>1079</v>
      </c>
      <c r="BZ33" s="422"/>
      <c r="CA33" s="422"/>
      <c r="CC33" s="124"/>
      <c r="CD33" s="423"/>
      <c r="CE33" s="442" t="s">
        <v>1150</v>
      </c>
      <c r="CF33" s="439" t="s">
        <v>97</v>
      </c>
      <c r="CG33" s="418"/>
      <c r="CH33" s="418"/>
      <c r="CI33" s="442" t="s">
        <v>1150</v>
      </c>
      <c r="CJ33" s="439" t="s">
        <v>97</v>
      </c>
      <c r="CK33" s="442" t="s">
        <v>1150</v>
      </c>
      <c r="CL33" s="440" t="s">
        <v>1085</v>
      </c>
      <c r="CM33" s="422"/>
      <c r="CN33" s="422"/>
      <c r="CP33" s="124"/>
      <c r="CQ33" s="423"/>
      <c r="CR33" s="442" t="s">
        <v>1150</v>
      </c>
      <c r="CS33" s="439" t="s">
        <v>1091</v>
      </c>
      <c r="CT33" s="418"/>
      <c r="CU33" s="418"/>
      <c r="CV33" s="442" t="s">
        <v>1150</v>
      </c>
      <c r="CW33" s="439" t="s">
        <v>1089</v>
      </c>
      <c r="CX33" s="442" t="s">
        <v>1150</v>
      </c>
      <c r="CY33" s="439" t="s">
        <v>1093</v>
      </c>
      <c r="CZ33" s="422"/>
      <c r="DA33" s="422"/>
      <c r="DC33" s="124"/>
      <c r="DD33" s="423"/>
      <c r="DE33" s="442" t="s">
        <v>1150</v>
      </c>
      <c r="DF33" s="438" t="s">
        <v>97</v>
      </c>
      <c r="DG33" s="418"/>
      <c r="DH33" s="418"/>
      <c r="DI33" s="442" t="s">
        <v>1150</v>
      </c>
      <c r="DJ33" s="440" t="s">
        <v>1102</v>
      </c>
      <c r="DK33" s="442" t="s">
        <v>1150</v>
      </c>
      <c r="DL33" s="440" t="s">
        <v>1104</v>
      </c>
      <c r="DM33" s="422"/>
      <c r="DN33" s="422"/>
      <c r="DP33" s="124"/>
      <c r="DQ33" s="425"/>
      <c r="DR33" s="426"/>
      <c r="DS33" s="426"/>
      <c r="DT33" s="426"/>
      <c r="DU33" s="426"/>
      <c r="DV33" s="427"/>
      <c r="DW33" s="427"/>
      <c r="DX33" s="428"/>
      <c r="DY33" s="428"/>
      <c r="DZ33" s="426"/>
      <c r="EA33" s="426"/>
      <c r="EC33" s="124"/>
      <c r="ED33" s="425"/>
      <c r="EE33" s="443"/>
      <c r="EF33" s="444"/>
      <c r="EG33" s="443"/>
      <c r="EH33" s="444"/>
      <c r="EI33" s="443"/>
      <c r="EJ33" s="444"/>
      <c r="EK33" s="445"/>
      <c r="EL33" s="446"/>
      <c r="EM33" s="443"/>
      <c r="EN33" s="444"/>
      <c r="EP33" s="124"/>
      <c r="EQ33" s="434"/>
      <c r="ER33" s="450" t="s">
        <v>1150</v>
      </c>
      <c r="ES33" s="440" t="e">
        <f aca="false">$EQ$22</f>
        <v>#REF!</v>
      </c>
      <c r="ET33" s="428"/>
      <c r="EU33" s="428"/>
      <c r="EV33" s="450" t="s">
        <v>1150</v>
      </c>
      <c r="EW33" s="440" t="e">
        <f aca="false">$EQ$24</f>
        <v>#REF!</v>
      </c>
      <c r="EX33" s="450" t="s">
        <v>1150</v>
      </c>
      <c r="EY33" s="439" t="e">
        <f aca="false">$EQ$26</f>
        <v>#REF!</v>
      </c>
      <c r="EZ33" s="450" t="s">
        <v>1150</v>
      </c>
      <c r="FA33" s="435" t="e">
        <f aca="false">#REF!</f>
        <v>#REF!</v>
      </c>
      <c r="FC33" s="124"/>
      <c r="FD33" s="434"/>
      <c r="FE33" s="450" t="s">
        <v>1150</v>
      </c>
      <c r="FF33" s="440" t="e">
        <f aca="false">$FD$23</f>
        <v>#REF!</v>
      </c>
      <c r="FG33" s="428"/>
      <c r="FH33" s="428"/>
      <c r="FI33" s="450" t="s">
        <v>1150</v>
      </c>
      <c r="FJ33" s="440" t="e">
        <f aca="false">#REF!</f>
        <v>#REF!</v>
      </c>
      <c r="FK33" s="450" t="s">
        <v>1150</v>
      </c>
      <c r="FL33" s="435" t="e">
        <f aca="false">#REF!</f>
        <v>#REF!</v>
      </c>
      <c r="FM33" s="450" t="s">
        <v>1150</v>
      </c>
      <c r="FN33" s="439" t="e">
        <f aca="false">$FD$25</f>
        <v>#REF!</v>
      </c>
      <c r="FP33" s="124"/>
      <c r="FQ33" s="451"/>
      <c r="FR33" s="358"/>
      <c r="FS33" s="358"/>
      <c r="FT33" s="358"/>
      <c r="FU33" s="358"/>
      <c r="FV33" s="358"/>
      <c r="FW33" s="358"/>
      <c r="FX33" s="358"/>
      <c r="FY33" s="358"/>
      <c r="FZ33" s="395"/>
      <c r="GA33" s="395"/>
      <c r="GB33" s="124"/>
    </row>
    <row r="34" s="396" customFormat="true" ht="14.25" hidden="false" customHeight="true" outlineLevel="0" collapsed="false">
      <c r="A34" s="351" t="s">
        <v>1123</v>
      </c>
      <c r="B34" s="352" t="s">
        <v>1124</v>
      </c>
      <c r="C34" s="210"/>
      <c r="D34" s="415"/>
      <c r="E34" s="452" t="s">
        <v>1151</v>
      </c>
      <c r="F34" s="453" t="s">
        <v>97</v>
      </c>
      <c r="G34" s="418"/>
      <c r="H34" s="418"/>
      <c r="I34" s="452" t="s">
        <v>1151</v>
      </c>
      <c r="J34" s="454" t="s">
        <v>97</v>
      </c>
      <c r="K34" s="452" t="s">
        <v>1151</v>
      </c>
      <c r="L34" s="454" t="s">
        <v>1041</v>
      </c>
      <c r="M34" s="421"/>
      <c r="N34" s="421"/>
      <c r="P34" s="210"/>
      <c r="Q34" s="415"/>
      <c r="R34" s="452" t="s">
        <v>1151</v>
      </c>
      <c r="S34" s="455" t="s">
        <v>97</v>
      </c>
      <c r="T34" s="418"/>
      <c r="U34" s="418"/>
      <c r="V34" s="452" t="s">
        <v>1151</v>
      </c>
      <c r="W34" s="454" t="s">
        <v>97</v>
      </c>
      <c r="X34" s="452" t="s">
        <v>1151</v>
      </c>
      <c r="Y34" s="454" t="s">
        <v>97</v>
      </c>
      <c r="Z34" s="422"/>
      <c r="AA34" s="422"/>
      <c r="AC34" s="210"/>
      <c r="AD34" s="423"/>
      <c r="AE34" s="452" t="s">
        <v>1151</v>
      </c>
      <c r="AF34" s="453" t="s">
        <v>97</v>
      </c>
      <c r="AG34" s="418"/>
      <c r="AH34" s="418"/>
      <c r="AI34" s="452" t="s">
        <v>1151</v>
      </c>
      <c r="AJ34" s="454" t="s">
        <v>1059</v>
      </c>
      <c r="AK34" s="452" t="s">
        <v>1151</v>
      </c>
      <c r="AL34" s="454" t="s">
        <v>1065</v>
      </c>
      <c r="AM34" s="422"/>
      <c r="AN34" s="422"/>
      <c r="AP34" s="210"/>
      <c r="AQ34" s="423"/>
      <c r="AR34" s="452" t="s">
        <v>1151</v>
      </c>
      <c r="AS34" s="454" t="s">
        <v>1067</v>
      </c>
      <c r="AT34" s="418"/>
      <c r="AU34" s="418"/>
      <c r="AV34" s="452" t="s">
        <v>1151</v>
      </c>
      <c r="AW34" s="455" t="s">
        <v>1073</v>
      </c>
      <c r="AX34" s="452" t="s">
        <v>1151</v>
      </c>
      <c r="AY34" s="454" t="s">
        <v>97</v>
      </c>
      <c r="AZ34" s="422"/>
      <c r="BA34" s="422"/>
      <c r="BC34" s="210"/>
      <c r="BD34" s="423"/>
      <c r="BE34" s="452" t="s">
        <v>1151</v>
      </c>
      <c r="BF34" s="454" t="s">
        <v>97</v>
      </c>
      <c r="BG34" s="418"/>
      <c r="BH34" s="418"/>
      <c r="BI34" s="452" t="s">
        <v>1151</v>
      </c>
      <c r="BJ34" s="453" t="s">
        <v>1077</v>
      </c>
      <c r="BK34" s="452" t="s">
        <v>1151</v>
      </c>
      <c r="BL34" s="454" t="s">
        <v>97</v>
      </c>
      <c r="BM34" s="422"/>
      <c r="BN34" s="422"/>
      <c r="BP34" s="210"/>
      <c r="BQ34" s="423"/>
      <c r="BR34" s="452" t="s">
        <v>1151</v>
      </c>
      <c r="BS34" s="424"/>
      <c r="BT34" s="418"/>
      <c r="BU34" s="418"/>
      <c r="BV34" s="452" t="s">
        <v>1151</v>
      </c>
      <c r="BW34" s="453" t="s">
        <v>1081</v>
      </c>
      <c r="BX34" s="452" t="s">
        <v>1151</v>
      </c>
      <c r="BY34" s="454" t="s">
        <v>1079</v>
      </c>
      <c r="BZ34" s="422"/>
      <c r="CA34" s="422"/>
      <c r="CC34" s="210"/>
      <c r="CD34" s="423"/>
      <c r="CE34" s="452" t="s">
        <v>1151</v>
      </c>
      <c r="CF34" s="454" t="s">
        <v>97</v>
      </c>
      <c r="CG34" s="418"/>
      <c r="CH34" s="418"/>
      <c r="CI34" s="452" t="s">
        <v>1151</v>
      </c>
      <c r="CJ34" s="454" t="s">
        <v>97</v>
      </c>
      <c r="CK34" s="452" t="s">
        <v>1151</v>
      </c>
      <c r="CL34" s="454" t="s">
        <v>1085</v>
      </c>
      <c r="CM34" s="422"/>
      <c r="CN34" s="422"/>
      <c r="CP34" s="210"/>
      <c r="CQ34" s="423"/>
      <c r="CR34" s="452" t="s">
        <v>1151</v>
      </c>
      <c r="CS34" s="454" t="s">
        <v>97</v>
      </c>
      <c r="CT34" s="418"/>
      <c r="CU34" s="418"/>
      <c r="CV34" s="452" t="s">
        <v>1151</v>
      </c>
      <c r="CW34" s="454" t="s">
        <v>97</v>
      </c>
      <c r="CX34" s="452" t="s">
        <v>1151</v>
      </c>
      <c r="CY34" s="455" t="s">
        <v>97</v>
      </c>
      <c r="CZ34" s="422"/>
      <c r="DA34" s="422"/>
      <c r="DC34" s="210"/>
      <c r="DD34" s="423"/>
      <c r="DE34" s="452" t="s">
        <v>1151</v>
      </c>
      <c r="DF34" s="454" t="s">
        <v>97</v>
      </c>
      <c r="DG34" s="418"/>
      <c r="DH34" s="418"/>
      <c r="DI34" s="452" t="s">
        <v>1151</v>
      </c>
      <c r="DJ34" s="454" t="s">
        <v>1102</v>
      </c>
      <c r="DK34" s="452" t="s">
        <v>1151</v>
      </c>
      <c r="DL34" s="454" t="s">
        <v>1104</v>
      </c>
      <c r="DM34" s="422"/>
      <c r="DN34" s="422"/>
      <c r="DP34" s="210"/>
      <c r="DQ34" s="425"/>
      <c r="DR34" s="426"/>
      <c r="DS34" s="426"/>
      <c r="DT34" s="426"/>
      <c r="DU34" s="426"/>
      <c r="DV34" s="427"/>
      <c r="DW34" s="427"/>
      <c r="DX34" s="428"/>
      <c r="DY34" s="428"/>
      <c r="DZ34" s="426"/>
      <c r="EA34" s="426"/>
      <c r="EC34" s="210"/>
      <c r="ED34" s="425"/>
      <c r="EE34" s="443"/>
      <c r="EF34" s="444"/>
      <c r="EG34" s="443"/>
      <c r="EH34" s="444"/>
      <c r="EI34" s="443"/>
      <c r="EJ34" s="444"/>
      <c r="EK34" s="445"/>
      <c r="EL34" s="446"/>
      <c r="EM34" s="443"/>
      <c r="EN34" s="444"/>
      <c r="EP34" s="210"/>
      <c r="EQ34" s="434"/>
      <c r="ER34" s="456" t="s">
        <v>1151</v>
      </c>
      <c r="ES34" s="454" t="e">
        <f aca="false">#REF!</f>
        <v>#REF!</v>
      </c>
      <c r="ET34" s="428"/>
      <c r="EU34" s="428"/>
      <c r="EV34" s="456" t="s">
        <v>1151</v>
      </c>
      <c r="EW34" s="454" t="e">
        <f aca="false">$EQ$23</f>
        <v>#REF!</v>
      </c>
      <c r="EX34" s="456" t="s">
        <v>1151</v>
      </c>
      <c r="EY34" s="454" t="e">
        <f aca="false">$EQ$25</f>
        <v>#REF!</v>
      </c>
      <c r="EZ34" s="456" t="s">
        <v>1151</v>
      </c>
      <c r="FA34" s="454" t="e">
        <f aca="false">#REF!</f>
        <v>#REF!</v>
      </c>
      <c r="FC34" s="210"/>
      <c r="FD34" s="434"/>
      <c r="FE34" s="456" t="s">
        <v>1151</v>
      </c>
      <c r="FF34" s="454" t="e">
        <f aca="false">$FD$24</f>
        <v>#REF!</v>
      </c>
      <c r="FG34" s="428"/>
      <c r="FH34" s="428"/>
      <c r="FI34" s="456" t="s">
        <v>1151</v>
      </c>
      <c r="FJ34" s="454" t="e">
        <f aca="false">$FD$22</f>
        <v>#REF!</v>
      </c>
      <c r="FK34" s="456" t="s">
        <v>1151</v>
      </c>
      <c r="FL34" s="454" t="e">
        <f aca="false">#REF!</f>
        <v>#REF!</v>
      </c>
      <c r="FM34" s="456" t="s">
        <v>1151</v>
      </c>
      <c r="FN34" s="454" t="e">
        <f aca="false">$FD$26</f>
        <v>#REF!</v>
      </c>
      <c r="FP34" s="210"/>
      <c r="FQ34" s="457"/>
      <c r="GB34" s="210"/>
    </row>
    <row r="35" s="396" customFormat="true" ht="14.25" hidden="false" customHeight="true" outlineLevel="0" collapsed="false">
      <c r="A35" s="356" t="s">
        <v>1125</v>
      </c>
      <c r="B35" s="357" t="s">
        <v>1126</v>
      </c>
      <c r="C35" s="210"/>
      <c r="D35" s="415" t="s">
        <v>1152</v>
      </c>
      <c r="E35" s="416" t="s">
        <v>1141</v>
      </c>
      <c r="F35" s="417" t="s">
        <v>97</v>
      </c>
      <c r="G35" s="416" t="s">
        <v>1141</v>
      </c>
      <c r="H35" s="419" t="s">
        <v>97</v>
      </c>
      <c r="I35" s="458" t="s">
        <v>1141</v>
      </c>
      <c r="J35" s="419" t="s">
        <v>97</v>
      </c>
      <c r="K35" s="416" t="s">
        <v>1141</v>
      </c>
      <c r="L35" s="419" t="s">
        <v>1041</v>
      </c>
      <c r="M35" s="421"/>
      <c r="N35" s="421"/>
      <c r="P35" s="210"/>
      <c r="Q35" s="415" t="s">
        <v>1152</v>
      </c>
      <c r="R35" s="416" t="s">
        <v>1141</v>
      </c>
      <c r="S35" s="419" t="s">
        <v>97</v>
      </c>
      <c r="T35" s="459" t="s">
        <v>1141</v>
      </c>
      <c r="U35" s="419" t="s">
        <v>97</v>
      </c>
      <c r="V35" s="416" t="s">
        <v>1141</v>
      </c>
      <c r="W35" s="419" t="s">
        <v>97</v>
      </c>
      <c r="X35" s="416" t="s">
        <v>1141</v>
      </c>
      <c r="Y35" s="419" t="s">
        <v>97</v>
      </c>
      <c r="Z35" s="422"/>
      <c r="AA35" s="422"/>
      <c r="AC35" s="210"/>
      <c r="AD35" s="415" t="s">
        <v>1152</v>
      </c>
      <c r="AE35" s="416" t="s">
        <v>1141</v>
      </c>
      <c r="AF35" s="419" t="s">
        <v>97</v>
      </c>
      <c r="AG35" s="459" t="s">
        <v>1141</v>
      </c>
      <c r="AH35" s="419" t="s">
        <v>97</v>
      </c>
      <c r="AI35" s="416" t="s">
        <v>1141</v>
      </c>
      <c r="AJ35" s="420" t="s">
        <v>1059</v>
      </c>
      <c r="AK35" s="459" t="s">
        <v>1141</v>
      </c>
      <c r="AL35" s="420" t="s">
        <v>1065</v>
      </c>
      <c r="AM35" s="422"/>
      <c r="AN35" s="422"/>
      <c r="AP35" s="210"/>
      <c r="AQ35" s="415" t="s">
        <v>1152</v>
      </c>
      <c r="AR35" s="416" t="s">
        <v>1141</v>
      </c>
      <c r="AS35" s="419" t="s">
        <v>1067</v>
      </c>
      <c r="AT35" s="416" t="s">
        <v>1141</v>
      </c>
      <c r="AU35" s="419" t="s">
        <v>97</v>
      </c>
      <c r="AV35" s="416" t="s">
        <v>1141</v>
      </c>
      <c r="AW35" s="419" t="s">
        <v>97</v>
      </c>
      <c r="AX35" s="416" t="s">
        <v>1141</v>
      </c>
      <c r="AY35" s="419" t="s">
        <v>97</v>
      </c>
      <c r="AZ35" s="422"/>
      <c r="BA35" s="422"/>
      <c r="BC35" s="210"/>
      <c r="BD35" s="415" t="s">
        <v>1152</v>
      </c>
      <c r="BE35" s="416" t="s">
        <v>1141</v>
      </c>
      <c r="BF35" s="419" t="s">
        <v>97</v>
      </c>
      <c r="BG35" s="416" t="s">
        <v>1141</v>
      </c>
      <c r="BH35" s="419" t="s">
        <v>97</v>
      </c>
      <c r="BI35" s="416" t="s">
        <v>1141</v>
      </c>
      <c r="BJ35" s="419" t="s">
        <v>97</v>
      </c>
      <c r="BK35" s="416" t="s">
        <v>1141</v>
      </c>
      <c r="BL35" s="419" t="s">
        <v>1077</v>
      </c>
      <c r="BM35" s="422"/>
      <c r="BN35" s="422"/>
      <c r="BP35" s="210"/>
      <c r="BQ35" s="415" t="s">
        <v>1152</v>
      </c>
      <c r="BR35" s="416" t="s">
        <v>1141</v>
      </c>
      <c r="BS35" s="419" t="s">
        <v>97</v>
      </c>
      <c r="BT35" s="416" t="s">
        <v>1141</v>
      </c>
      <c r="BU35" s="419" t="s">
        <v>97</v>
      </c>
      <c r="BV35" s="416" t="s">
        <v>1141</v>
      </c>
      <c r="BW35" s="420" t="s">
        <v>97</v>
      </c>
      <c r="BX35" s="416" t="s">
        <v>1141</v>
      </c>
      <c r="BY35" s="420" t="s">
        <v>1079</v>
      </c>
      <c r="BZ35" s="422"/>
      <c r="CA35" s="422"/>
      <c r="CC35" s="210"/>
      <c r="CD35" s="415" t="s">
        <v>1152</v>
      </c>
      <c r="CE35" s="416" t="s">
        <v>1141</v>
      </c>
      <c r="CF35" s="419" t="s">
        <v>97</v>
      </c>
      <c r="CG35" s="416" t="s">
        <v>1141</v>
      </c>
      <c r="CH35" s="419" t="s">
        <v>97</v>
      </c>
      <c r="CI35" s="416" t="s">
        <v>1141</v>
      </c>
      <c r="CJ35" s="420" t="s">
        <v>97</v>
      </c>
      <c r="CK35" s="416" t="s">
        <v>1141</v>
      </c>
      <c r="CL35" s="420" t="s">
        <v>1085</v>
      </c>
      <c r="CM35" s="422"/>
      <c r="CN35" s="422"/>
      <c r="CP35" s="210"/>
      <c r="CQ35" s="415" t="s">
        <v>1153</v>
      </c>
      <c r="CR35" s="416" t="s">
        <v>1141</v>
      </c>
      <c r="CS35" s="419" t="s">
        <v>97</v>
      </c>
      <c r="CT35" s="416" t="s">
        <v>1141</v>
      </c>
      <c r="CU35" s="419" t="s">
        <v>97</v>
      </c>
      <c r="CV35" s="416" t="s">
        <v>1141</v>
      </c>
      <c r="CW35" s="419" t="s">
        <v>97</v>
      </c>
      <c r="CX35" s="416" t="s">
        <v>1141</v>
      </c>
      <c r="CY35" s="419" t="s">
        <v>1093</v>
      </c>
      <c r="CZ35" s="422"/>
      <c r="DA35" s="422"/>
      <c r="DC35" s="210"/>
      <c r="DD35" s="415" t="s">
        <v>1153</v>
      </c>
      <c r="DE35" s="416" t="s">
        <v>1141</v>
      </c>
      <c r="DF35" s="419" t="s">
        <v>97</v>
      </c>
      <c r="DG35" s="416" t="s">
        <v>1141</v>
      </c>
      <c r="DH35" s="419" t="s">
        <v>97</v>
      </c>
      <c r="DI35" s="416" t="s">
        <v>1141</v>
      </c>
      <c r="DJ35" s="420" t="s">
        <v>1102</v>
      </c>
      <c r="DK35" s="416" t="s">
        <v>1141</v>
      </c>
      <c r="DL35" s="420" t="s">
        <v>1104</v>
      </c>
      <c r="DM35" s="422"/>
      <c r="DN35" s="422"/>
      <c r="DP35" s="210"/>
      <c r="DQ35" s="460" t="s">
        <v>1153</v>
      </c>
      <c r="DR35" s="426"/>
      <c r="DS35" s="426"/>
      <c r="DT35" s="426"/>
      <c r="DU35" s="426"/>
      <c r="DV35" s="427"/>
      <c r="DW35" s="427"/>
      <c r="DX35" s="428"/>
      <c r="DY35" s="428"/>
      <c r="DZ35" s="426"/>
      <c r="EA35" s="426"/>
      <c r="EC35" s="210"/>
      <c r="ED35" s="425" t="s">
        <v>1153</v>
      </c>
      <c r="EE35" s="443"/>
      <c r="EF35" s="444"/>
      <c r="EG35" s="443"/>
      <c r="EH35" s="444"/>
      <c r="EI35" s="443"/>
      <c r="EJ35" s="444"/>
      <c r="EK35" s="445"/>
      <c r="EL35" s="446"/>
      <c r="EM35" s="443"/>
      <c r="EN35" s="444"/>
      <c r="EP35" s="210"/>
      <c r="EQ35" s="461"/>
      <c r="ER35" s="450" t="s">
        <v>1150</v>
      </c>
      <c r="ES35" s="438" t="e">
        <f aca="false">#REF!</f>
        <v>#REF!</v>
      </c>
      <c r="ET35" s="462"/>
      <c r="EU35" s="462"/>
      <c r="EV35" s="450" t="s">
        <v>1150</v>
      </c>
      <c r="EW35" s="435" t="e">
        <f aca="false">$EQ$23</f>
        <v>#REF!</v>
      </c>
      <c r="EX35" s="463" t="s">
        <v>1150</v>
      </c>
      <c r="EY35" s="439" t="e">
        <f aca="false">$EQ$25</f>
        <v>#REF!</v>
      </c>
      <c r="EZ35" s="463" t="s">
        <v>1150</v>
      </c>
      <c r="FA35" s="435" t="e">
        <f aca="false">#REF!</f>
        <v>#REF!</v>
      </c>
      <c r="FC35" s="210"/>
      <c r="FD35" s="461"/>
      <c r="FE35" s="450" t="s">
        <v>1150</v>
      </c>
      <c r="FF35" s="438" t="e">
        <f aca="false">$FD$24</f>
        <v>#REF!</v>
      </c>
      <c r="FG35" s="462"/>
      <c r="FH35" s="462"/>
      <c r="FI35" s="450" t="s">
        <v>1150</v>
      </c>
      <c r="FJ35" s="435" t="e">
        <f aca="false">$FD$22</f>
        <v>#REF!</v>
      </c>
      <c r="FK35" s="463" t="s">
        <v>1150</v>
      </c>
      <c r="FL35" s="435" t="e">
        <f aca="false">#REF!</f>
        <v>#REF!</v>
      </c>
      <c r="FM35" s="463" t="s">
        <v>1150</v>
      </c>
      <c r="FN35" s="439" t="e">
        <f aca="false">$FD$26</f>
        <v>#REF!</v>
      </c>
      <c r="FP35" s="210"/>
      <c r="FQ35" s="457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</row>
    <row r="36" s="396" customFormat="true" ht="14.25" hidden="false" customHeight="true" outlineLevel="0" collapsed="false">
      <c r="A36" s="360" t="s">
        <v>1127</v>
      </c>
      <c r="B36" s="361" t="s">
        <v>1128</v>
      </c>
      <c r="C36" s="210"/>
      <c r="D36" s="415"/>
      <c r="E36" s="436" t="s">
        <v>1149</v>
      </c>
      <c r="F36" s="441" t="s">
        <v>97</v>
      </c>
      <c r="G36" s="436" t="s">
        <v>1149</v>
      </c>
      <c r="H36" s="440" t="s">
        <v>97</v>
      </c>
      <c r="I36" s="442" t="s">
        <v>1149</v>
      </c>
      <c r="J36" s="439" t="s">
        <v>1041</v>
      </c>
      <c r="K36" s="436" t="s">
        <v>1149</v>
      </c>
      <c r="L36" s="439" t="s">
        <v>97</v>
      </c>
      <c r="M36" s="421"/>
      <c r="N36" s="421"/>
      <c r="P36" s="210"/>
      <c r="Q36" s="415"/>
      <c r="R36" s="436" t="s">
        <v>1149</v>
      </c>
      <c r="S36" s="439" t="s">
        <v>97</v>
      </c>
      <c r="T36" s="464" t="s">
        <v>1149</v>
      </c>
      <c r="U36" s="440" t="s">
        <v>97</v>
      </c>
      <c r="V36" s="436" t="s">
        <v>1149</v>
      </c>
      <c r="W36" s="438" t="s">
        <v>97</v>
      </c>
      <c r="X36" s="436" t="s">
        <v>1149</v>
      </c>
      <c r="Y36" s="440" t="s">
        <v>97</v>
      </c>
      <c r="Z36" s="422"/>
      <c r="AA36" s="422"/>
      <c r="AC36" s="210"/>
      <c r="AD36" s="415"/>
      <c r="AE36" s="436" t="s">
        <v>1149</v>
      </c>
      <c r="AF36" s="439" t="s">
        <v>97</v>
      </c>
      <c r="AG36" s="464" t="s">
        <v>1149</v>
      </c>
      <c r="AH36" s="440" t="s">
        <v>97</v>
      </c>
      <c r="AI36" s="436" t="s">
        <v>1149</v>
      </c>
      <c r="AJ36" s="439" t="s">
        <v>1059</v>
      </c>
      <c r="AK36" s="464" t="s">
        <v>1149</v>
      </c>
      <c r="AL36" s="440" t="s">
        <v>1065</v>
      </c>
      <c r="AM36" s="422"/>
      <c r="AN36" s="422"/>
      <c r="AP36" s="210"/>
      <c r="AQ36" s="415"/>
      <c r="AR36" s="436" t="s">
        <v>1149</v>
      </c>
      <c r="AS36" s="439" t="s">
        <v>1067</v>
      </c>
      <c r="AT36" s="436" t="s">
        <v>1149</v>
      </c>
      <c r="AU36" s="439" t="s">
        <v>97</v>
      </c>
      <c r="AV36" s="436" t="s">
        <v>1149</v>
      </c>
      <c r="AW36" s="438" t="s">
        <v>1073</v>
      </c>
      <c r="AX36" s="436" t="s">
        <v>1149</v>
      </c>
      <c r="AY36" s="439" t="s">
        <v>97</v>
      </c>
      <c r="AZ36" s="422"/>
      <c r="BA36" s="422"/>
      <c r="BC36" s="210"/>
      <c r="BD36" s="415"/>
      <c r="BE36" s="436" t="s">
        <v>1149</v>
      </c>
      <c r="BF36" s="439" t="s">
        <v>97</v>
      </c>
      <c r="BG36" s="436" t="s">
        <v>1149</v>
      </c>
      <c r="BH36" s="439" t="s">
        <v>97</v>
      </c>
      <c r="BI36" s="436" t="s">
        <v>1149</v>
      </c>
      <c r="BJ36" s="441" t="s">
        <v>1077</v>
      </c>
      <c r="BK36" s="436" t="s">
        <v>1149</v>
      </c>
      <c r="BL36" s="439" t="s">
        <v>97</v>
      </c>
      <c r="BM36" s="422"/>
      <c r="BN36" s="422"/>
      <c r="BP36" s="210"/>
      <c r="BQ36" s="415"/>
      <c r="BR36" s="436" t="s">
        <v>1149</v>
      </c>
      <c r="BS36" s="439" t="s">
        <v>97</v>
      </c>
      <c r="BT36" s="436" t="s">
        <v>1149</v>
      </c>
      <c r="BU36" s="440" t="s">
        <v>97</v>
      </c>
      <c r="BV36" s="436" t="s">
        <v>1149</v>
      </c>
      <c r="BW36" s="441" t="s">
        <v>1081</v>
      </c>
      <c r="BX36" s="436" t="s">
        <v>1149</v>
      </c>
      <c r="BY36" s="439" t="s">
        <v>1079</v>
      </c>
      <c r="BZ36" s="422"/>
      <c r="CA36" s="422"/>
      <c r="CC36" s="210"/>
      <c r="CD36" s="415"/>
      <c r="CE36" s="436" t="s">
        <v>1149</v>
      </c>
      <c r="CF36" s="439" t="s">
        <v>97</v>
      </c>
      <c r="CG36" s="436" t="s">
        <v>1149</v>
      </c>
      <c r="CH36" s="440" t="s">
        <v>97</v>
      </c>
      <c r="CI36" s="436" t="s">
        <v>1149</v>
      </c>
      <c r="CJ36" s="440" t="s">
        <v>97</v>
      </c>
      <c r="CK36" s="436" t="s">
        <v>1149</v>
      </c>
      <c r="CL36" s="439" t="s">
        <v>1085</v>
      </c>
      <c r="CM36" s="422"/>
      <c r="CN36" s="422"/>
      <c r="CP36" s="210"/>
      <c r="CQ36" s="415"/>
      <c r="CR36" s="436" t="s">
        <v>1149</v>
      </c>
      <c r="CS36" s="439" t="s">
        <v>1089</v>
      </c>
      <c r="CT36" s="436" t="s">
        <v>1149</v>
      </c>
      <c r="CU36" s="440" t="s">
        <v>97</v>
      </c>
      <c r="CV36" s="436" t="s">
        <v>1149</v>
      </c>
      <c r="CW36" s="439" t="s">
        <v>1091</v>
      </c>
      <c r="CX36" s="436" t="s">
        <v>1149</v>
      </c>
      <c r="CY36" s="435" t="s">
        <v>97</v>
      </c>
      <c r="CZ36" s="422"/>
      <c r="DA36" s="422"/>
      <c r="DC36" s="210"/>
      <c r="DD36" s="415"/>
      <c r="DE36" s="436" t="s">
        <v>1149</v>
      </c>
      <c r="DF36" s="439" t="s">
        <v>97</v>
      </c>
      <c r="DG36" s="436" t="s">
        <v>1149</v>
      </c>
      <c r="DH36" s="440" t="s">
        <v>97</v>
      </c>
      <c r="DI36" s="436" t="s">
        <v>1149</v>
      </c>
      <c r="DJ36" s="440" t="s">
        <v>1102</v>
      </c>
      <c r="DK36" s="436" t="s">
        <v>1149</v>
      </c>
      <c r="DL36" s="440" t="s">
        <v>1104</v>
      </c>
      <c r="DM36" s="422"/>
      <c r="DN36" s="422"/>
      <c r="DP36" s="210"/>
      <c r="DQ36" s="460"/>
      <c r="DR36" s="426"/>
      <c r="DS36" s="426"/>
      <c r="DT36" s="426"/>
      <c r="DU36" s="426"/>
      <c r="DV36" s="427"/>
      <c r="DW36" s="427"/>
      <c r="DX36" s="428"/>
      <c r="DY36" s="428"/>
      <c r="DZ36" s="426"/>
      <c r="EA36" s="426"/>
      <c r="EC36" s="210"/>
      <c r="ED36" s="425"/>
      <c r="EE36" s="443"/>
      <c r="EF36" s="444"/>
      <c r="EG36" s="443"/>
      <c r="EH36" s="444"/>
      <c r="EI36" s="443"/>
      <c r="EJ36" s="444"/>
      <c r="EK36" s="445"/>
      <c r="EL36" s="446"/>
      <c r="EM36" s="443"/>
      <c r="EN36" s="444"/>
      <c r="EP36" s="210"/>
      <c r="EQ36" s="461"/>
      <c r="ER36" s="456" t="s">
        <v>1151</v>
      </c>
      <c r="ES36" s="454" t="e">
        <f aca="false">$EQ$22</f>
        <v>#REF!</v>
      </c>
      <c r="ET36" s="462"/>
      <c r="EU36" s="462"/>
      <c r="EV36" s="456" t="s">
        <v>1151</v>
      </c>
      <c r="EW36" s="454" t="e">
        <f aca="false">$EQ$24</f>
        <v>#REF!</v>
      </c>
      <c r="EX36" s="456" t="s">
        <v>1151</v>
      </c>
      <c r="EY36" s="454" t="e">
        <f aca="false">$EQ$26</f>
        <v>#REF!</v>
      </c>
      <c r="EZ36" s="456" t="s">
        <v>1151</v>
      </c>
      <c r="FA36" s="454" t="e">
        <f aca="false">#REF!</f>
        <v>#REF!</v>
      </c>
      <c r="FC36" s="210"/>
      <c r="FD36" s="461"/>
      <c r="FE36" s="456" t="s">
        <v>1151</v>
      </c>
      <c r="FF36" s="454" t="e">
        <f aca="false">$FD$23</f>
        <v>#REF!</v>
      </c>
      <c r="FG36" s="462"/>
      <c r="FH36" s="462"/>
      <c r="FI36" s="456" t="s">
        <v>1151</v>
      </c>
      <c r="FJ36" s="454" t="e">
        <f aca="false">#REF!</f>
        <v>#REF!</v>
      </c>
      <c r="FK36" s="456" t="s">
        <v>1151</v>
      </c>
      <c r="FL36" s="454" t="e">
        <f aca="false">#REF!</f>
        <v>#REF!</v>
      </c>
      <c r="FM36" s="456" t="s">
        <v>1151</v>
      </c>
      <c r="FN36" s="454" t="e">
        <f aca="false">$FD$25</f>
        <v>#REF!</v>
      </c>
      <c r="FP36" s="210"/>
      <c r="FQ36" s="457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</row>
    <row r="37" s="396" customFormat="true" ht="14.25" hidden="false" customHeight="true" outlineLevel="0" collapsed="false">
      <c r="B37" s="465"/>
      <c r="C37" s="365"/>
      <c r="D37" s="415"/>
      <c r="E37" s="442" t="s">
        <v>1150</v>
      </c>
      <c r="F37" s="441" t="s">
        <v>97</v>
      </c>
      <c r="G37" s="442" t="s">
        <v>1150</v>
      </c>
      <c r="H37" s="439" t="s">
        <v>97</v>
      </c>
      <c r="I37" s="442" t="s">
        <v>1150</v>
      </c>
      <c r="J37" s="438" t="s">
        <v>1038</v>
      </c>
      <c r="K37" s="442" t="s">
        <v>1150</v>
      </c>
      <c r="L37" s="439" t="s">
        <v>97</v>
      </c>
      <c r="M37" s="421"/>
      <c r="N37" s="421"/>
      <c r="P37" s="365"/>
      <c r="Q37" s="415"/>
      <c r="R37" s="442" t="s">
        <v>1150</v>
      </c>
      <c r="S37" s="439" t="s">
        <v>1048</v>
      </c>
      <c r="T37" s="466" t="s">
        <v>1150</v>
      </c>
      <c r="U37" s="439" t="s">
        <v>97</v>
      </c>
      <c r="V37" s="442" t="s">
        <v>1150</v>
      </c>
      <c r="W37" s="439" t="s">
        <v>1050</v>
      </c>
      <c r="X37" s="442" t="s">
        <v>1150</v>
      </c>
      <c r="Y37" s="439" t="s">
        <v>1052</v>
      </c>
      <c r="Z37" s="422"/>
      <c r="AA37" s="422"/>
      <c r="AC37" s="365"/>
      <c r="AD37" s="415"/>
      <c r="AE37" s="442" t="s">
        <v>1150</v>
      </c>
      <c r="AF37" s="439" t="s">
        <v>1057</v>
      </c>
      <c r="AG37" s="466" t="s">
        <v>1150</v>
      </c>
      <c r="AH37" s="439" t="s">
        <v>97</v>
      </c>
      <c r="AI37" s="442" t="s">
        <v>1150</v>
      </c>
      <c r="AJ37" s="439" t="s">
        <v>1061</v>
      </c>
      <c r="AK37" s="466" t="s">
        <v>1150</v>
      </c>
      <c r="AL37" s="439" t="s">
        <v>1063</v>
      </c>
      <c r="AM37" s="422"/>
      <c r="AN37" s="422"/>
      <c r="AP37" s="365"/>
      <c r="AQ37" s="415"/>
      <c r="AR37" s="442" t="s">
        <v>1150</v>
      </c>
      <c r="AS37" s="438" t="s">
        <v>1073</v>
      </c>
      <c r="AT37" s="442" t="s">
        <v>1150</v>
      </c>
      <c r="AU37" s="439" t="s">
        <v>97</v>
      </c>
      <c r="AV37" s="442" t="s">
        <v>1150</v>
      </c>
      <c r="AW37" s="440" t="s">
        <v>1069</v>
      </c>
      <c r="AX37" s="442" t="s">
        <v>1150</v>
      </c>
      <c r="AY37" s="440" t="s">
        <v>1071</v>
      </c>
      <c r="AZ37" s="422"/>
      <c r="BA37" s="422"/>
      <c r="BC37" s="365"/>
      <c r="BD37" s="415"/>
      <c r="BE37" s="442" t="s">
        <v>1150</v>
      </c>
      <c r="BF37" s="439" t="s">
        <v>97</v>
      </c>
      <c r="BG37" s="442" t="s">
        <v>1150</v>
      </c>
      <c r="BH37" s="439" t="s">
        <v>97</v>
      </c>
      <c r="BI37" s="442" t="s">
        <v>1150</v>
      </c>
      <c r="BJ37" s="441" t="s">
        <v>1075</v>
      </c>
      <c r="BK37" s="442" t="s">
        <v>1150</v>
      </c>
      <c r="BL37" s="439" t="s">
        <v>97</v>
      </c>
      <c r="BM37" s="422"/>
      <c r="BN37" s="422"/>
      <c r="BP37" s="365"/>
      <c r="BQ37" s="415"/>
      <c r="BR37" s="442" t="s">
        <v>1150</v>
      </c>
      <c r="BS37" s="439" t="s">
        <v>97</v>
      </c>
      <c r="BT37" s="442" t="s">
        <v>1150</v>
      </c>
      <c r="BU37" s="439" t="s">
        <v>97</v>
      </c>
      <c r="BV37" s="442" t="s">
        <v>1150</v>
      </c>
      <c r="BW37" s="440" t="s">
        <v>97</v>
      </c>
      <c r="BX37" s="442" t="s">
        <v>1150</v>
      </c>
      <c r="BY37" s="438" t="s">
        <v>1081</v>
      </c>
      <c r="BZ37" s="422"/>
      <c r="CA37" s="422"/>
      <c r="CC37" s="365"/>
      <c r="CD37" s="415"/>
      <c r="CE37" s="442" t="s">
        <v>1150</v>
      </c>
      <c r="CF37" s="440" t="s">
        <v>1083</v>
      </c>
      <c r="CG37" s="442" t="s">
        <v>1150</v>
      </c>
      <c r="CH37" s="439" t="s">
        <v>97</v>
      </c>
      <c r="CI37" s="442" t="s">
        <v>1150</v>
      </c>
      <c r="CJ37" s="439" t="s">
        <v>1145</v>
      </c>
      <c r="CK37" s="442" t="s">
        <v>1150</v>
      </c>
      <c r="CL37" s="438" t="s">
        <v>97</v>
      </c>
      <c r="CM37" s="422"/>
      <c r="CN37" s="422"/>
      <c r="CP37" s="365"/>
      <c r="CQ37" s="415"/>
      <c r="CR37" s="442" t="s">
        <v>1150</v>
      </c>
      <c r="CS37" s="439" t="s">
        <v>97</v>
      </c>
      <c r="CT37" s="442" t="s">
        <v>1150</v>
      </c>
      <c r="CU37" s="439" t="s">
        <v>97</v>
      </c>
      <c r="CV37" s="442" t="s">
        <v>1150</v>
      </c>
      <c r="CW37" s="439" t="s">
        <v>97</v>
      </c>
      <c r="CX37" s="442" t="s">
        <v>1150</v>
      </c>
      <c r="CY37" s="439" t="s">
        <v>1095</v>
      </c>
      <c r="CZ37" s="422"/>
      <c r="DA37" s="422"/>
      <c r="DC37" s="365"/>
      <c r="DD37" s="415"/>
      <c r="DE37" s="442" t="s">
        <v>1150</v>
      </c>
      <c r="DF37" s="439" t="s">
        <v>97</v>
      </c>
      <c r="DG37" s="442" t="s">
        <v>1150</v>
      </c>
      <c r="DH37" s="439" t="s">
        <v>97</v>
      </c>
      <c r="DI37" s="442" t="s">
        <v>1150</v>
      </c>
      <c r="DJ37" s="439" t="s">
        <v>1098</v>
      </c>
      <c r="DK37" s="442" t="s">
        <v>1150</v>
      </c>
      <c r="DL37" s="439" t="s">
        <v>1100</v>
      </c>
      <c r="DM37" s="422"/>
      <c r="DN37" s="422"/>
      <c r="DP37" s="365"/>
      <c r="DQ37" s="460"/>
      <c r="DR37" s="426"/>
      <c r="DS37" s="426"/>
      <c r="DT37" s="426"/>
      <c r="DU37" s="426"/>
      <c r="DV37" s="427"/>
      <c r="DW37" s="427"/>
      <c r="DX37" s="428"/>
      <c r="DY37" s="428"/>
      <c r="DZ37" s="426"/>
      <c r="EA37" s="426"/>
      <c r="EC37" s="365"/>
      <c r="ED37" s="425"/>
      <c r="EE37" s="443"/>
      <c r="EF37" s="444"/>
      <c r="EG37" s="443"/>
      <c r="EH37" s="444"/>
      <c r="EI37" s="443"/>
      <c r="EJ37" s="444"/>
      <c r="EK37" s="445"/>
      <c r="EL37" s="446"/>
      <c r="EM37" s="443"/>
      <c r="EN37" s="444"/>
      <c r="EP37" s="365"/>
      <c r="EQ37" s="434" t="s">
        <v>1148</v>
      </c>
      <c r="ER37" s="416" t="s">
        <v>1141</v>
      </c>
      <c r="ES37" s="419" t="e">
        <f aca="false">$EQ$24</f>
        <v>#REF!</v>
      </c>
      <c r="ET37" s="467" t="s">
        <v>101</v>
      </c>
      <c r="EU37" s="467"/>
      <c r="EV37" s="416" t="s">
        <v>1141</v>
      </c>
      <c r="EW37" s="419" t="e">
        <f aca="false">$EQ$22</f>
        <v>#REF!</v>
      </c>
      <c r="EX37" s="416" t="s">
        <v>1141</v>
      </c>
      <c r="EY37" s="435" t="e">
        <f aca="false">#REF!</f>
        <v>#REF!</v>
      </c>
      <c r="EZ37" s="416" t="s">
        <v>1141</v>
      </c>
      <c r="FA37" s="435" t="e">
        <f aca="false">$EQ$26</f>
        <v>#REF!</v>
      </c>
      <c r="FC37" s="365"/>
      <c r="FD37" s="434" t="s">
        <v>1148</v>
      </c>
      <c r="FE37" s="416" t="s">
        <v>1141</v>
      </c>
      <c r="FF37" s="419" t="e">
        <f aca="false">#REF!</f>
        <v>#REF!</v>
      </c>
      <c r="FG37" s="467" t="s">
        <v>101</v>
      </c>
      <c r="FH37" s="467"/>
      <c r="FI37" s="416" t="s">
        <v>1141</v>
      </c>
      <c r="FJ37" s="419" t="e">
        <f aca="false">$FD$23</f>
        <v>#REF!</v>
      </c>
      <c r="FK37" s="416" t="s">
        <v>1141</v>
      </c>
      <c r="FL37" s="420" t="e">
        <f aca="false">$FD$25</f>
        <v>#REF!</v>
      </c>
      <c r="FM37" s="416" t="s">
        <v>1141</v>
      </c>
      <c r="FN37" s="435" t="e">
        <f aca="false">#REF!</f>
        <v>#REF!</v>
      </c>
      <c r="FP37" s="365"/>
      <c r="FQ37" s="468"/>
      <c r="FR37" s="469"/>
      <c r="FS37" s="469"/>
      <c r="FT37" s="469"/>
      <c r="FU37" s="469"/>
      <c r="FV37" s="469"/>
      <c r="FW37" s="469"/>
      <c r="FX37" s="469"/>
      <c r="FY37" s="469"/>
      <c r="FZ37" s="469"/>
      <c r="GA37" s="469"/>
      <c r="GB37" s="365"/>
    </row>
    <row r="38" s="396" customFormat="true" ht="14.25" hidden="false" customHeight="true" outlineLevel="0" collapsed="false">
      <c r="A38" s="470"/>
      <c r="B38" s="470"/>
      <c r="C38" s="365"/>
      <c r="D38" s="415"/>
      <c r="E38" s="452" t="s">
        <v>1151</v>
      </c>
      <c r="F38" s="453" t="s">
        <v>97</v>
      </c>
      <c r="G38" s="452" t="s">
        <v>1151</v>
      </c>
      <c r="H38" s="454" t="s">
        <v>97</v>
      </c>
      <c r="I38" s="452" t="s">
        <v>1151</v>
      </c>
      <c r="J38" s="455" t="s">
        <v>1038</v>
      </c>
      <c r="K38" s="452" t="s">
        <v>1151</v>
      </c>
      <c r="L38" s="455" t="s">
        <v>97</v>
      </c>
      <c r="M38" s="421"/>
      <c r="N38" s="421"/>
      <c r="P38" s="365"/>
      <c r="Q38" s="415"/>
      <c r="R38" s="452" t="s">
        <v>1151</v>
      </c>
      <c r="S38" s="454" t="s">
        <v>1048</v>
      </c>
      <c r="T38" s="471" t="s">
        <v>1151</v>
      </c>
      <c r="U38" s="454" t="s">
        <v>97</v>
      </c>
      <c r="V38" s="452" t="s">
        <v>1151</v>
      </c>
      <c r="W38" s="454" t="s">
        <v>1050</v>
      </c>
      <c r="X38" s="452" t="s">
        <v>1151</v>
      </c>
      <c r="Y38" s="454" t="s">
        <v>1052</v>
      </c>
      <c r="Z38" s="422"/>
      <c r="AA38" s="422"/>
      <c r="AC38" s="365"/>
      <c r="AD38" s="415"/>
      <c r="AE38" s="472" t="s">
        <v>1151</v>
      </c>
      <c r="AF38" s="455" t="s">
        <v>1057</v>
      </c>
      <c r="AG38" s="473" t="s">
        <v>1151</v>
      </c>
      <c r="AH38" s="455" t="s">
        <v>97</v>
      </c>
      <c r="AI38" s="472" t="s">
        <v>1151</v>
      </c>
      <c r="AJ38" s="455" t="s">
        <v>1063</v>
      </c>
      <c r="AK38" s="473" t="s">
        <v>1151</v>
      </c>
      <c r="AL38" s="455" t="s">
        <v>1061</v>
      </c>
      <c r="AM38" s="422"/>
      <c r="AN38" s="422"/>
      <c r="AP38" s="365"/>
      <c r="AQ38" s="415"/>
      <c r="AR38" s="452" t="s">
        <v>1151</v>
      </c>
      <c r="AS38" s="454" t="s">
        <v>97</v>
      </c>
      <c r="AT38" s="452" t="s">
        <v>1151</v>
      </c>
      <c r="AU38" s="454" t="s">
        <v>97</v>
      </c>
      <c r="AV38" s="452" t="s">
        <v>1151</v>
      </c>
      <c r="AW38" s="454" t="s">
        <v>1069</v>
      </c>
      <c r="AX38" s="452" t="s">
        <v>1151</v>
      </c>
      <c r="AY38" s="454" t="s">
        <v>1071</v>
      </c>
      <c r="AZ38" s="422"/>
      <c r="BA38" s="422"/>
      <c r="BC38" s="365"/>
      <c r="BD38" s="415"/>
      <c r="BE38" s="452" t="s">
        <v>1151</v>
      </c>
      <c r="BF38" s="454" t="s">
        <v>97</v>
      </c>
      <c r="BG38" s="452" t="s">
        <v>1151</v>
      </c>
      <c r="BH38" s="454" t="s">
        <v>97</v>
      </c>
      <c r="BI38" s="452" t="s">
        <v>1151</v>
      </c>
      <c r="BJ38" s="453" t="s">
        <v>1075</v>
      </c>
      <c r="BK38" s="452" t="s">
        <v>1151</v>
      </c>
      <c r="BL38" s="454" t="s">
        <v>97</v>
      </c>
      <c r="BM38" s="422"/>
      <c r="BN38" s="422"/>
      <c r="BP38" s="365"/>
      <c r="BQ38" s="415"/>
      <c r="BR38" s="452" t="s">
        <v>1151</v>
      </c>
      <c r="BS38" s="454" t="s">
        <v>97</v>
      </c>
      <c r="BT38" s="452" t="s">
        <v>1151</v>
      </c>
      <c r="BU38" s="454" t="s">
        <v>97</v>
      </c>
      <c r="BV38" s="452" t="s">
        <v>1151</v>
      </c>
      <c r="BW38" s="454" t="s">
        <v>97</v>
      </c>
      <c r="BX38" s="452" t="s">
        <v>1151</v>
      </c>
      <c r="BY38" s="454" t="s">
        <v>97</v>
      </c>
      <c r="BZ38" s="422"/>
      <c r="CA38" s="422"/>
      <c r="CC38" s="365"/>
      <c r="CD38" s="415"/>
      <c r="CE38" s="452" t="s">
        <v>1151</v>
      </c>
      <c r="CF38" s="454" t="s">
        <v>1083</v>
      </c>
      <c r="CG38" s="452" t="s">
        <v>1151</v>
      </c>
      <c r="CH38" s="454" t="s">
        <v>97</v>
      </c>
      <c r="CI38" s="452" t="s">
        <v>1151</v>
      </c>
      <c r="CJ38" s="454" t="s">
        <v>97</v>
      </c>
      <c r="CK38" s="452" t="s">
        <v>1151</v>
      </c>
      <c r="CL38" s="454" t="s">
        <v>1145</v>
      </c>
      <c r="CM38" s="422"/>
      <c r="CN38" s="422"/>
      <c r="CP38" s="365"/>
      <c r="CQ38" s="415"/>
      <c r="CR38" s="452" t="s">
        <v>1151</v>
      </c>
      <c r="CS38" s="454" t="s">
        <v>1091</v>
      </c>
      <c r="CT38" s="452" t="s">
        <v>1151</v>
      </c>
      <c r="CU38" s="454" t="s">
        <v>97</v>
      </c>
      <c r="CV38" s="452" t="s">
        <v>1151</v>
      </c>
      <c r="CW38" s="454" t="s">
        <v>1089</v>
      </c>
      <c r="CX38" s="452" t="s">
        <v>1151</v>
      </c>
      <c r="CY38" s="454" t="s">
        <v>1095</v>
      </c>
      <c r="CZ38" s="422"/>
      <c r="DA38" s="422"/>
      <c r="DC38" s="365"/>
      <c r="DD38" s="415"/>
      <c r="DE38" s="452" t="s">
        <v>1151</v>
      </c>
      <c r="DF38" s="454" t="s">
        <v>1093</v>
      </c>
      <c r="DG38" s="452" t="s">
        <v>1151</v>
      </c>
      <c r="DH38" s="454" t="s">
        <v>97</v>
      </c>
      <c r="DI38" s="452" t="s">
        <v>1151</v>
      </c>
      <c r="DJ38" s="453" t="s">
        <v>1100</v>
      </c>
      <c r="DK38" s="452" t="s">
        <v>1151</v>
      </c>
      <c r="DL38" s="454" t="s">
        <v>1098</v>
      </c>
      <c r="DM38" s="422"/>
      <c r="DN38" s="422"/>
      <c r="DP38" s="365"/>
      <c r="DQ38" s="460"/>
      <c r="DR38" s="426"/>
      <c r="DS38" s="426"/>
      <c r="DT38" s="426"/>
      <c r="DU38" s="426"/>
      <c r="DV38" s="427"/>
      <c r="DW38" s="427"/>
      <c r="DX38" s="428"/>
      <c r="DY38" s="428"/>
      <c r="DZ38" s="426"/>
      <c r="EA38" s="426"/>
      <c r="EC38" s="365"/>
      <c r="ED38" s="425"/>
      <c r="EE38" s="443"/>
      <c r="EF38" s="444"/>
      <c r="EG38" s="443"/>
      <c r="EH38" s="444"/>
      <c r="EI38" s="443"/>
      <c r="EJ38" s="444"/>
      <c r="EK38" s="445"/>
      <c r="EL38" s="446"/>
      <c r="EM38" s="443"/>
      <c r="EN38" s="444"/>
      <c r="EP38" s="365"/>
      <c r="EQ38" s="434"/>
      <c r="ER38" s="436" t="s">
        <v>1149</v>
      </c>
      <c r="ES38" s="440" t="e">
        <f aca="false">$EQ$23</f>
        <v>#REF!</v>
      </c>
      <c r="ET38" s="467"/>
      <c r="EU38" s="467"/>
      <c r="EV38" s="436" t="s">
        <v>1149</v>
      </c>
      <c r="EW38" s="439" t="e">
        <f aca="false">#REF!</f>
        <v>#REF!</v>
      </c>
      <c r="EX38" s="436" t="s">
        <v>1149</v>
      </c>
      <c r="EY38" s="440" t="e">
        <f aca="false">#REF!</f>
        <v>#REF!</v>
      </c>
      <c r="EZ38" s="436" t="s">
        <v>1149</v>
      </c>
      <c r="FA38" s="439" t="e">
        <f aca="false">$EQ$25</f>
        <v>#REF!</v>
      </c>
      <c r="FC38" s="365"/>
      <c r="FD38" s="434"/>
      <c r="FE38" s="436" t="s">
        <v>1149</v>
      </c>
      <c r="FF38" s="440" t="e">
        <f aca="false">$FD$22</f>
        <v>#REF!</v>
      </c>
      <c r="FG38" s="467"/>
      <c r="FH38" s="467"/>
      <c r="FI38" s="436" t="s">
        <v>1149</v>
      </c>
      <c r="FJ38" s="439" t="e">
        <f aca="false">$FD$24</f>
        <v>#REF!</v>
      </c>
      <c r="FK38" s="436" t="s">
        <v>1149</v>
      </c>
      <c r="FL38" s="439" t="e">
        <f aca="false">$FD$26</f>
        <v>#REF!</v>
      </c>
      <c r="FM38" s="436" t="s">
        <v>1149</v>
      </c>
      <c r="FN38" s="440" t="e">
        <f aca="false">#REF!</f>
        <v>#REF!</v>
      </c>
      <c r="FP38" s="365"/>
      <c r="FQ38" s="468"/>
      <c r="FR38" s="470"/>
      <c r="FS38" s="470"/>
      <c r="FT38" s="470"/>
      <c r="FU38" s="470"/>
      <c r="FV38" s="470"/>
      <c r="FW38" s="470"/>
      <c r="FX38" s="470"/>
      <c r="FY38" s="470"/>
      <c r="FZ38" s="470"/>
      <c r="GA38" s="470"/>
      <c r="GB38" s="365"/>
    </row>
    <row r="39" s="470" customFormat="true" ht="12.75" hidden="false" customHeight="false" outlineLevel="0" collapsed="false">
      <c r="C39" s="474"/>
      <c r="P39" s="474"/>
      <c r="Q39" s="475"/>
      <c r="AC39" s="474"/>
      <c r="AD39" s="475"/>
      <c r="AP39" s="474"/>
      <c r="AQ39" s="475"/>
      <c r="BC39" s="474"/>
      <c r="BD39" s="475"/>
      <c r="BP39" s="474"/>
      <c r="BQ39" s="475"/>
      <c r="CC39" s="474"/>
      <c r="CD39" s="475"/>
      <c r="CP39" s="474"/>
      <c r="CQ39" s="475"/>
      <c r="DC39" s="474"/>
      <c r="DD39" s="475"/>
      <c r="DP39" s="474"/>
      <c r="DQ39" s="475"/>
      <c r="EC39" s="474"/>
      <c r="ED39" s="475"/>
      <c r="EP39" s="474"/>
      <c r="EQ39" s="475"/>
      <c r="FC39" s="474"/>
      <c r="FD39" s="475"/>
      <c r="FP39" s="474"/>
      <c r="FQ39" s="475"/>
      <c r="GB39" s="474"/>
    </row>
    <row r="40" s="470" customFormat="true" ht="12.75" hidden="false" customHeight="false" outlineLevel="0" collapsed="false">
      <c r="C40" s="474"/>
      <c r="F40" s="476"/>
      <c r="P40" s="474"/>
      <c r="Q40" s="475"/>
      <c r="S40" s="476"/>
      <c r="AC40" s="474"/>
      <c r="AD40" s="475"/>
      <c r="AF40" s="476"/>
      <c r="AP40" s="474"/>
      <c r="AQ40" s="475"/>
      <c r="AS40" s="476"/>
      <c r="BC40" s="474"/>
      <c r="BD40" s="475"/>
      <c r="BF40" s="476"/>
      <c r="BP40" s="474"/>
      <c r="BQ40" s="475"/>
      <c r="BS40" s="476"/>
      <c r="CC40" s="474"/>
      <c r="CD40" s="475"/>
      <c r="CF40" s="476"/>
      <c r="CP40" s="474"/>
      <c r="CQ40" s="475"/>
      <c r="CS40" s="476"/>
      <c r="DC40" s="474"/>
      <c r="DD40" s="475"/>
      <c r="DF40" s="476"/>
      <c r="DP40" s="474"/>
      <c r="DQ40" s="475"/>
      <c r="DS40" s="476"/>
      <c r="EC40" s="474"/>
      <c r="ED40" s="475"/>
      <c r="EF40" s="476"/>
      <c r="EP40" s="474"/>
      <c r="EQ40" s="475"/>
      <c r="ES40" s="476"/>
      <c r="FC40" s="474"/>
      <c r="FD40" s="475"/>
      <c r="FF40" s="476"/>
      <c r="FP40" s="474"/>
      <c r="FQ40" s="475"/>
      <c r="FS40" s="476"/>
      <c r="GB40" s="474"/>
    </row>
    <row r="41" s="470" customFormat="true" ht="12.75" hidden="false" customHeight="false" outlineLevel="0" collapsed="false">
      <c r="C41" s="474"/>
      <c r="F41" s="476"/>
      <c r="P41" s="474"/>
      <c r="Q41" s="475"/>
      <c r="S41" s="476"/>
      <c r="AC41" s="474"/>
      <c r="AD41" s="475"/>
      <c r="AF41" s="476"/>
      <c r="AP41" s="474"/>
      <c r="AQ41" s="475"/>
      <c r="AS41" s="476"/>
      <c r="BC41" s="474"/>
      <c r="BD41" s="475"/>
      <c r="BF41" s="476"/>
      <c r="BP41" s="474"/>
      <c r="BQ41" s="475"/>
      <c r="BS41" s="476"/>
      <c r="CC41" s="474"/>
      <c r="CD41" s="475"/>
      <c r="CF41" s="476"/>
      <c r="CP41" s="474"/>
      <c r="CQ41" s="475"/>
      <c r="CS41" s="476"/>
      <c r="DC41" s="474"/>
      <c r="DD41" s="475"/>
      <c r="DF41" s="476"/>
      <c r="DP41" s="474"/>
      <c r="DQ41" s="475"/>
      <c r="DS41" s="476"/>
      <c r="EC41" s="474"/>
      <c r="ED41" s="475"/>
      <c r="EF41" s="476"/>
      <c r="EP41" s="474"/>
      <c r="EQ41" s="475"/>
      <c r="ES41" s="476"/>
      <c r="FC41" s="474"/>
      <c r="FD41" s="475"/>
      <c r="FF41" s="476"/>
      <c r="FP41" s="474"/>
      <c r="FQ41" s="475"/>
      <c r="FS41" s="476"/>
      <c r="GB41" s="474"/>
    </row>
    <row r="42" s="470" customFormat="true" ht="12.75" hidden="false" customHeight="false" outlineLevel="0" collapsed="false">
      <c r="C42" s="474"/>
      <c r="F42" s="476"/>
      <c r="P42" s="474"/>
      <c r="Q42" s="475"/>
      <c r="S42" s="476"/>
      <c r="AC42" s="474"/>
      <c r="AD42" s="475"/>
      <c r="AF42" s="476"/>
      <c r="AP42" s="474"/>
      <c r="AQ42" s="475"/>
      <c r="AS42" s="476"/>
      <c r="BC42" s="474"/>
      <c r="BD42" s="475"/>
      <c r="BF42" s="476"/>
      <c r="BP42" s="474"/>
      <c r="BQ42" s="475"/>
      <c r="BS42" s="476"/>
      <c r="CC42" s="474"/>
      <c r="CD42" s="475"/>
      <c r="CF42" s="476"/>
      <c r="CP42" s="474"/>
      <c r="CQ42" s="475"/>
      <c r="CS42" s="476"/>
      <c r="DC42" s="474"/>
      <c r="DD42" s="475"/>
      <c r="DF42" s="476"/>
      <c r="DP42" s="474"/>
      <c r="DQ42" s="475"/>
      <c r="DS42" s="476"/>
      <c r="EC42" s="474"/>
      <c r="ED42" s="475"/>
      <c r="EF42" s="476"/>
      <c r="EP42" s="474"/>
      <c r="EQ42" s="475"/>
      <c r="ES42" s="476"/>
      <c r="FC42" s="474"/>
      <c r="FD42" s="475"/>
      <c r="FF42" s="476"/>
      <c r="FP42" s="474"/>
      <c r="FQ42" s="475"/>
      <c r="FS42" s="476"/>
      <c r="GB42" s="474"/>
    </row>
    <row r="43" s="470" customFormat="true" ht="12.75" hidden="false" customHeight="false" outlineLevel="0" collapsed="false">
      <c r="C43" s="474"/>
      <c r="F43" s="476"/>
      <c r="P43" s="474"/>
      <c r="Q43" s="475"/>
      <c r="S43" s="476"/>
      <c r="AC43" s="474"/>
      <c r="AD43" s="475"/>
      <c r="AF43" s="476"/>
      <c r="AP43" s="474"/>
      <c r="AQ43" s="475"/>
      <c r="AS43" s="476"/>
      <c r="BC43" s="474"/>
      <c r="BD43" s="475"/>
      <c r="BF43" s="476"/>
      <c r="BP43" s="474"/>
      <c r="BQ43" s="475"/>
      <c r="BS43" s="476"/>
      <c r="CC43" s="474"/>
      <c r="CD43" s="475"/>
      <c r="CF43" s="476"/>
      <c r="CP43" s="474"/>
      <c r="CQ43" s="475"/>
      <c r="CS43" s="476"/>
      <c r="DC43" s="474"/>
      <c r="DD43" s="475"/>
      <c r="DF43" s="476"/>
      <c r="DP43" s="474"/>
      <c r="DQ43" s="475"/>
      <c r="DS43" s="476"/>
      <c r="EC43" s="474"/>
      <c r="ED43" s="475"/>
      <c r="EF43" s="476"/>
      <c r="EP43" s="474"/>
      <c r="EQ43" s="475"/>
      <c r="ES43" s="476"/>
      <c r="FC43" s="474"/>
      <c r="FD43" s="475"/>
      <c r="FF43" s="476"/>
      <c r="FP43" s="474"/>
      <c r="FQ43" s="475"/>
      <c r="FS43" s="476"/>
      <c r="GB43" s="474"/>
    </row>
    <row r="44" s="470" customFormat="true" ht="12.75" hidden="false" customHeight="false" outlineLevel="0" collapsed="false">
      <c r="C44" s="474"/>
      <c r="F44" s="476"/>
      <c r="P44" s="474"/>
      <c r="Q44" s="475"/>
      <c r="S44" s="476"/>
      <c r="AC44" s="474"/>
      <c r="AD44" s="475"/>
      <c r="AF44" s="476"/>
      <c r="AP44" s="474"/>
      <c r="AQ44" s="475"/>
      <c r="AS44" s="476"/>
      <c r="BC44" s="474"/>
      <c r="BD44" s="475"/>
      <c r="BF44" s="476"/>
      <c r="BP44" s="474"/>
      <c r="BQ44" s="475"/>
      <c r="BS44" s="476"/>
      <c r="CC44" s="474"/>
      <c r="CD44" s="475"/>
      <c r="CF44" s="476"/>
      <c r="CP44" s="474"/>
      <c r="CQ44" s="475"/>
      <c r="CS44" s="476"/>
      <c r="DC44" s="474"/>
      <c r="DD44" s="475"/>
      <c r="DF44" s="476"/>
      <c r="DP44" s="474"/>
      <c r="DQ44" s="475"/>
      <c r="DS44" s="476"/>
      <c r="EC44" s="474"/>
      <c r="ED44" s="475"/>
      <c r="EF44" s="476"/>
      <c r="EP44" s="474"/>
      <c r="EQ44" s="475"/>
      <c r="ES44" s="476"/>
      <c r="FC44" s="474"/>
      <c r="FD44" s="475"/>
      <c r="FF44" s="476"/>
      <c r="FP44" s="474"/>
      <c r="FQ44" s="475"/>
      <c r="FS44" s="476"/>
      <c r="GB44" s="474"/>
    </row>
    <row r="45" s="470" customFormat="true" ht="12.75" hidden="false" customHeight="false" outlineLevel="0" collapsed="false">
      <c r="C45" s="474"/>
      <c r="F45" s="476"/>
      <c r="P45" s="474"/>
      <c r="Q45" s="475"/>
      <c r="S45" s="476"/>
      <c r="AC45" s="474"/>
      <c r="AD45" s="475"/>
      <c r="AF45" s="476"/>
      <c r="AP45" s="474"/>
      <c r="AQ45" s="475"/>
      <c r="AS45" s="476"/>
      <c r="BC45" s="474"/>
      <c r="BD45" s="475"/>
      <c r="BF45" s="476"/>
      <c r="BP45" s="474"/>
      <c r="BQ45" s="475"/>
      <c r="BS45" s="476"/>
      <c r="CC45" s="474"/>
      <c r="CD45" s="475"/>
      <c r="CF45" s="476"/>
      <c r="CP45" s="474"/>
      <c r="CQ45" s="475"/>
      <c r="CS45" s="476"/>
      <c r="DC45" s="474"/>
      <c r="DD45" s="475"/>
      <c r="DF45" s="476"/>
      <c r="DP45" s="474"/>
      <c r="DQ45" s="475"/>
      <c r="DS45" s="476"/>
      <c r="EC45" s="474"/>
      <c r="ED45" s="475"/>
      <c r="EF45" s="476"/>
      <c r="EP45" s="474"/>
      <c r="EQ45" s="475"/>
      <c r="ES45" s="476"/>
      <c r="FC45" s="474"/>
      <c r="FD45" s="475"/>
      <c r="FF45" s="476"/>
      <c r="FP45" s="474"/>
      <c r="FQ45" s="475"/>
      <c r="FS45" s="476"/>
      <c r="GB45" s="474"/>
    </row>
    <row r="46" s="470" customFormat="true" ht="12.75" hidden="false" customHeight="false" outlineLevel="0" collapsed="false">
      <c r="C46" s="474"/>
      <c r="P46" s="474"/>
      <c r="Q46" s="475"/>
      <c r="AC46" s="474"/>
      <c r="AD46" s="475"/>
      <c r="AP46" s="474"/>
      <c r="AQ46" s="475"/>
      <c r="BC46" s="474"/>
      <c r="BD46" s="475"/>
      <c r="BP46" s="474"/>
      <c r="BQ46" s="475"/>
      <c r="CC46" s="474"/>
      <c r="CD46" s="475"/>
      <c r="CP46" s="474"/>
      <c r="CQ46" s="475"/>
      <c r="DC46" s="474"/>
      <c r="DD46" s="475"/>
      <c r="DP46" s="474"/>
      <c r="DQ46" s="475"/>
      <c r="EC46" s="474"/>
      <c r="ED46" s="475"/>
      <c r="EP46" s="474"/>
      <c r="EQ46" s="475"/>
      <c r="FC46" s="474"/>
      <c r="FD46" s="475"/>
      <c r="FP46" s="474"/>
      <c r="FQ46" s="475"/>
      <c r="GB46" s="474"/>
    </row>
    <row r="47" s="470" customFormat="true" ht="12.75" hidden="false" customHeight="false" outlineLevel="0" collapsed="false">
      <c r="C47" s="474"/>
      <c r="P47" s="474"/>
      <c r="Q47" s="475"/>
      <c r="AC47" s="474"/>
      <c r="AD47" s="475"/>
      <c r="AP47" s="474"/>
      <c r="AQ47" s="475"/>
      <c r="BC47" s="474"/>
      <c r="BD47" s="475"/>
      <c r="BP47" s="474"/>
      <c r="BQ47" s="475"/>
      <c r="CC47" s="474"/>
      <c r="CD47" s="475"/>
      <c r="CP47" s="474"/>
      <c r="CQ47" s="475"/>
      <c r="DC47" s="474"/>
      <c r="DD47" s="475"/>
      <c r="DP47" s="474"/>
      <c r="DQ47" s="475"/>
      <c r="EC47" s="474"/>
      <c r="ED47" s="475"/>
      <c r="EP47" s="474"/>
      <c r="EQ47" s="475"/>
      <c r="FC47" s="474"/>
      <c r="FD47" s="475"/>
      <c r="FP47" s="474"/>
      <c r="FQ47" s="475"/>
      <c r="GB47" s="474"/>
    </row>
    <row r="48" s="470" customFormat="true" ht="12.75" hidden="false" customHeight="false" outlineLevel="0" collapsed="false">
      <c r="C48" s="474"/>
      <c r="P48" s="474"/>
      <c r="Q48" s="475"/>
      <c r="AC48" s="474"/>
      <c r="AD48" s="475"/>
      <c r="AP48" s="474"/>
      <c r="AQ48" s="475"/>
      <c r="BC48" s="474"/>
      <c r="BD48" s="475"/>
      <c r="BP48" s="474"/>
      <c r="BQ48" s="475"/>
      <c r="CC48" s="474"/>
      <c r="CD48" s="475"/>
      <c r="CP48" s="474"/>
      <c r="CQ48" s="475"/>
      <c r="DC48" s="474"/>
      <c r="DD48" s="475"/>
      <c r="DP48" s="474"/>
      <c r="DQ48" s="475"/>
      <c r="EC48" s="474"/>
      <c r="ED48" s="475"/>
      <c r="EP48" s="474"/>
      <c r="EQ48" s="475"/>
      <c r="FC48" s="474"/>
      <c r="FD48" s="475"/>
      <c r="FP48" s="474"/>
      <c r="FQ48" s="475"/>
      <c r="GB48" s="474"/>
    </row>
    <row r="49" s="470" customFormat="true" ht="12.75" hidden="false" customHeight="false" outlineLevel="0" collapsed="false">
      <c r="C49" s="474"/>
      <c r="F49" s="477"/>
      <c r="P49" s="474"/>
      <c r="Q49" s="475"/>
      <c r="S49" s="477"/>
      <c r="AC49" s="474"/>
      <c r="AD49" s="475"/>
      <c r="AF49" s="477"/>
      <c r="AP49" s="474"/>
      <c r="AQ49" s="475"/>
      <c r="AS49" s="477"/>
      <c r="BC49" s="474"/>
      <c r="BD49" s="475"/>
      <c r="BF49" s="477"/>
      <c r="BP49" s="474"/>
      <c r="BQ49" s="475"/>
      <c r="BS49" s="477"/>
      <c r="CC49" s="474"/>
      <c r="CD49" s="475"/>
      <c r="CF49" s="477"/>
      <c r="CP49" s="474"/>
      <c r="CQ49" s="475"/>
      <c r="CS49" s="477"/>
      <c r="DC49" s="474"/>
      <c r="DD49" s="475"/>
      <c r="DF49" s="477"/>
      <c r="DP49" s="474"/>
      <c r="DQ49" s="475"/>
      <c r="DS49" s="477"/>
      <c r="EC49" s="474"/>
      <c r="ED49" s="475"/>
      <c r="EF49" s="477"/>
      <c r="EP49" s="474"/>
      <c r="EQ49" s="475"/>
      <c r="ES49" s="477"/>
      <c r="FC49" s="474"/>
      <c r="FD49" s="475"/>
      <c r="FF49" s="477"/>
      <c r="FP49" s="474"/>
      <c r="FQ49" s="475"/>
      <c r="FS49" s="477"/>
      <c r="GB49" s="474"/>
    </row>
    <row r="50" s="470" customFormat="true" ht="12.75" hidden="false" customHeight="false" outlineLevel="0" collapsed="false">
      <c r="C50" s="474"/>
      <c r="P50" s="474"/>
      <c r="Q50" s="475"/>
      <c r="AC50" s="474"/>
      <c r="AD50" s="475"/>
      <c r="AP50" s="474"/>
      <c r="AQ50" s="475"/>
      <c r="BC50" s="474"/>
      <c r="BD50" s="475"/>
      <c r="BP50" s="474"/>
      <c r="BQ50" s="475"/>
      <c r="CC50" s="474"/>
      <c r="CD50" s="475"/>
      <c r="CP50" s="474"/>
      <c r="CQ50" s="475"/>
      <c r="DC50" s="474"/>
      <c r="DD50" s="475"/>
      <c r="DP50" s="474"/>
      <c r="DQ50" s="475"/>
      <c r="EC50" s="474"/>
      <c r="ED50" s="475"/>
      <c r="EP50" s="474"/>
      <c r="EQ50" s="475"/>
      <c r="FC50" s="474"/>
      <c r="FD50" s="475"/>
      <c r="FP50" s="474"/>
      <c r="FQ50" s="475"/>
      <c r="GB50" s="474"/>
    </row>
    <row r="51" s="470" customFormat="true" ht="12.75" hidden="false" customHeight="false" outlineLevel="0" collapsed="false">
      <c r="C51" s="474"/>
      <c r="P51" s="474"/>
      <c r="Q51" s="475"/>
      <c r="AC51" s="474"/>
      <c r="AD51" s="475"/>
      <c r="AP51" s="474"/>
      <c r="AQ51" s="475"/>
      <c r="BC51" s="474"/>
      <c r="BD51" s="475"/>
      <c r="BP51" s="474"/>
      <c r="BQ51" s="475"/>
      <c r="CC51" s="474"/>
      <c r="CD51" s="475"/>
      <c r="CP51" s="474"/>
      <c r="CQ51" s="475"/>
      <c r="DC51" s="474"/>
      <c r="DD51" s="475"/>
      <c r="DP51" s="474"/>
      <c r="DQ51" s="475"/>
      <c r="EC51" s="474"/>
      <c r="ED51" s="475"/>
      <c r="EP51" s="474"/>
      <c r="EQ51" s="475"/>
      <c r="FC51" s="474"/>
      <c r="FD51" s="475"/>
      <c r="FP51" s="474"/>
      <c r="FQ51" s="475"/>
      <c r="GB51" s="474"/>
    </row>
    <row r="52" s="470" customFormat="true" ht="12.75" hidden="false" customHeight="false" outlineLevel="0" collapsed="false">
      <c r="C52" s="474"/>
      <c r="P52" s="474"/>
      <c r="Q52" s="475"/>
      <c r="AC52" s="474"/>
      <c r="AD52" s="475"/>
      <c r="AP52" s="474"/>
      <c r="AQ52" s="475"/>
      <c r="BC52" s="474"/>
      <c r="BD52" s="475"/>
      <c r="BP52" s="474"/>
      <c r="BQ52" s="475"/>
      <c r="CC52" s="474"/>
      <c r="CD52" s="475"/>
      <c r="CP52" s="474"/>
      <c r="CQ52" s="475"/>
      <c r="DC52" s="474"/>
      <c r="DD52" s="475"/>
      <c r="DP52" s="474"/>
      <c r="DQ52" s="475"/>
      <c r="EC52" s="474"/>
      <c r="ED52" s="475"/>
      <c r="EP52" s="474"/>
      <c r="EQ52" s="475"/>
      <c r="FC52" s="474"/>
      <c r="FD52" s="475"/>
      <c r="FP52" s="474"/>
      <c r="FQ52" s="475"/>
      <c r="GB52" s="474"/>
    </row>
    <row r="53" s="470" customFormat="true" ht="12.75" hidden="false" customHeight="false" outlineLevel="0" collapsed="false">
      <c r="C53" s="474"/>
      <c r="P53" s="474"/>
      <c r="Q53" s="475"/>
      <c r="AC53" s="474"/>
      <c r="AD53" s="475"/>
      <c r="AP53" s="474"/>
      <c r="AQ53" s="475"/>
      <c r="BC53" s="474"/>
      <c r="BD53" s="475"/>
      <c r="BP53" s="474"/>
      <c r="BQ53" s="475"/>
      <c r="CC53" s="474"/>
      <c r="CD53" s="475"/>
      <c r="CP53" s="474"/>
      <c r="CQ53" s="475"/>
      <c r="DC53" s="474"/>
      <c r="DD53" s="475"/>
      <c r="DP53" s="474"/>
      <c r="DQ53" s="475"/>
      <c r="EC53" s="474"/>
      <c r="ED53" s="475"/>
      <c r="EP53" s="474"/>
      <c r="EQ53" s="475"/>
      <c r="FC53" s="474"/>
      <c r="FD53" s="475"/>
      <c r="FP53" s="474"/>
      <c r="FQ53" s="475"/>
      <c r="GB53" s="474"/>
    </row>
    <row r="54" s="470" customFormat="true" ht="12.75" hidden="false" customHeight="false" outlineLevel="0" collapsed="false">
      <c r="C54" s="474"/>
      <c r="P54" s="474"/>
      <c r="Q54" s="475"/>
      <c r="AC54" s="474"/>
      <c r="AD54" s="475"/>
      <c r="AP54" s="474"/>
      <c r="AQ54" s="475"/>
      <c r="BC54" s="474"/>
      <c r="BD54" s="475"/>
      <c r="BP54" s="474"/>
      <c r="BQ54" s="475"/>
      <c r="CC54" s="474"/>
      <c r="CD54" s="475"/>
      <c r="CP54" s="474"/>
      <c r="CQ54" s="475"/>
      <c r="DC54" s="474"/>
      <c r="DD54" s="475"/>
      <c r="DP54" s="474"/>
      <c r="DQ54" s="475"/>
      <c r="EC54" s="474"/>
      <c r="ED54" s="475"/>
      <c r="EP54" s="474"/>
      <c r="EQ54" s="475"/>
      <c r="FC54" s="474"/>
      <c r="FD54" s="475"/>
      <c r="FP54" s="474"/>
      <c r="FQ54" s="475"/>
      <c r="GB54" s="474"/>
    </row>
    <row r="55" s="470" customFormat="true" ht="12.75" hidden="false" customHeight="false" outlineLevel="0" collapsed="false">
      <c r="C55" s="474"/>
      <c r="P55" s="474"/>
      <c r="Q55" s="475"/>
      <c r="AC55" s="474"/>
      <c r="AD55" s="475"/>
      <c r="AP55" s="474"/>
      <c r="AQ55" s="475"/>
      <c r="BC55" s="474"/>
      <c r="BD55" s="475"/>
      <c r="BP55" s="474"/>
      <c r="BQ55" s="475"/>
      <c r="CC55" s="474"/>
      <c r="CD55" s="475"/>
      <c r="CP55" s="474"/>
      <c r="CQ55" s="475"/>
      <c r="DC55" s="474"/>
      <c r="DD55" s="475"/>
      <c r="DP55" s="474"/>
      <c r="DQ55" s="475"/>
      <c r="EC55" s="474"/>
      <c r="ED55" s="475"/>
      <c r="EP55" s="474"/>
      <c r="EQ55" s="475"/>
      <c r="FC55" s="474"/>
      <c r="FD55" s="475"/>
      <c r="FP55" s="474"/>
      <c r="FQ55" s="475"/>
      <c r="GB55" s="474"/>
    </row>
    <row r="56" s="470" customFormat="true" ht="12.75" hidden="false" customHeight="false" outlineLevel="0" collapsed="false">
      <c r="C56" s="474"/>
      <c r="P56" s="474"/>
      <c r="Q56" s="475"/>
      <c r="AC56" s="474"/>
      <c r="AD56" s="475"/>
      <c r="AP56" s="474"/>
      <c r="AQ56" s="475"/>
      <c r="BC56" s="474"/>
      <c r="BD56" s="475"/>
      <c r="BP56" s="474"/>
      <c r="BQ56" s="475"/>
      <c r="CC56" s="474"/>
      <c r="CD56" s="475"/>
      <c r="CP56" s="474"/>
      <c r="CQ56" s="475"/>
      <c r="DC56" s="474"/>
      <c r="DD56" s="475"/>
      <c r="DP56" s="474"/>
      <c r="DQ56" s="475"/>
      <c r="EC56" s="474"/>
      <c r="ED56" s="475"/>
      <c r="EP56" s="474"/>
      <c r="EQ56" s="475"/>
      <c r="FC56" s="474"/>
      <c r="FD56" s="475"/>
      <c r="FP56" s="474"/>
      <c r="FQ56" s="475"/>
      <c r="GB56" s="474"/>
    </row>
    <row r="57" s="470" customFormat="true" ht="12.75" hidden="false" customHeight="false" outlineLevel="0" collapsed="false">
      <c r="C57" s="474"/>
      <c r="P57" s="474"/>
      <c r="Q57" s="475"/>
      <c r="AC57" s="474"/>
      <c r="AD57" s="475"/>
      <c r="AP57" s="474"/>
      <c r="AQ57" s="475"/>
      <c r="BC57" s="474"/>
      <c r="BD57" s="475"/>
      <c r="BP57" s="474"/>
      <c r="BQ57" s="475"/>
      <c r="CC57" s="474"/>
      <c r="CD57" s="475"/>
      <c r="CP57" s="474"/>
      <c r="CQ57" s="475"/>
      <c r="DC57" s="474"/>
      <c r="DD57" s="475"/>
      <c r="DP57" s="474"/>
      <c r="DQ57" s="475"/>
      <c r="EC57" s="474"/>
      <c r="ED57" s="475"/>
      <c r="EP57" s="474"/>
      <c r="EQ57" s="475"/>
      <c r="FC57" s="474"/>
      <c r="FD57" s="475"/>
      <c r="FP57" s="474"/>
      <c r="FQ57" s="475"/>
      <c r="GB57" s="474"/>
    </row>
    <row r="58" s="470" customFormat="true" ht="12.75" hidden="false" customHeight="false" outlineLevel="0" collapsed="false">
      <c r="C58" s="474"/>
      <c r="P58" s="474"/>
      <c r="Q58" s="475"/>
      <c r="AC58" s="474"/>
      <c r="AD58" s="475"/>
      <c r="AP58" s="474"/>
      <c r="AQ58" s="475"/>
      <c r="BC58" s="474"/>
      <c r="BD58" s="475"/>
      <c r="BP58" s="474"/>
      <c r="BQ58" s="475"/>
      <c r="CC58" s="474"/>
      <c r="CD58" s="475"/>
      <c r="CP58" s="474"/>
      <c r="CQ58" s="475"/>
      <c r="DC58" s="474"/>
      <c r="DD58" s="475"/>
      <c r="DP58" s="474"/>
      <c r="DQ58" s="475"/>
      <c r="EC58" s="474"/>
      <c r="ED58" s="475"/>
      <c r="EP58" s="474"/>
      <c r="EQ58" s="475"/>
      <c r="FC58" s="474"/>
      <c r="FD58" s="475"/>
      <c r="FP58" s="474"/>
      <c r="FQ58" s="475"/>
      <c r="GB58" s="474"/>
    </row>
    <row r="59" s="470" customFormat="true" ht="12.75" hidden="false" customHeight="false" outlineLevel="0" collapsed="false">
      <c r="C59" s="474"/>
      <c r="P59" s="474"/>
      <c r="Q59" s="475"/>
      <c r="AC59" s="474"/>
      <c r="AD59" s="475"/>
      <c r="AP59" s="474"/>
      <c r="AQ59" s="475"/>
      <c r="BC59" s="474"/>
      <c r="BD59" s="475"/>
      <c r="BP59" s="474"/>
      <c r="BQ59" s="475"/>
      <c r="CC59" s="474"/>
      <c r="CD59" s="475"/>
      <c r="CP59" s="474"/>
      <c r="CQ59" s="475"/>
      <c r="DC59" s="474"/>
      <c r="DD59" s="475"/>
      <c r="DP59" s="474"/>
      <c r="DQ59" s="475"/>
      <c r="EC59" s="474"/>
      <c r="ED59" s="475"/>
      <c r="EP59" s="474"/>
      <c r="EQ59" s="475"/>
      <c r="FC59" s="474"/>
      <c r="FD59" s="475"/>
      <c r="FP59" s="474"/>
      <c r="FQ59" s="475"/>
      <c r="GB59" s="474"/>
    </row>
    <row r="60" s="470" customFormat="true" ht="12.75" hidden="false" customHeight="false" outlineLevel="0" collapsed="false">
      <c r="C60" s="474"/>
      <c r="P60" s="474"/>
      <c r="Q60" s="475"/>
      <c r="AC60" s="474"/>
      <c r="AD60" s="475"/>
      <c r="AP60" s="474"/>
      <c r="AQ60" s="475"/>
      <c r="BC60" s="474"/>
      <c r="BD60" s="475"/>
      <c r="BP60" s="474"/>
      <c r="BQ60" s="475"/>
      <c r="CC60" s="474"/>
      <c r="CD60" s="475"/>
      <c r="CP60" s="474"/>
      <c r="CQ60" s="475"/>
      <c r="DC60" s="474"/>
      <c r="DD60" s="475"/>
      <c r="DP60" s="474"/>
      <c r="DQ60" s="475"/>
      <c r="EC60" s="474"/>
      <c r="ED60" s="475"/>
      <c r="EP60" s="474"/>
      <c r="EQ60" s="475"/>
      <c r="FC60" s="474"/>
      <c r="FD60" s="475"/>
      <c r="FP60" s="474"/>
      <c r="FQ60" s="475"/>
      <c r="GB60" s="474"/>
    </row>
    <row r="61" s="470" customFormat="true" ht="12.75" hidden="false" customHeight="false" outlineLevel="0" collapsed="false">
      <c r="C61" s="474"/>
      <c r="P61" s="474"/>
      <c r="Q61" s="475"/>
      <c r="AC61" s="474"/>
      <c r="AD61" s="475"/>
      <c r="AP61" s="474"/>
      <c r="AQ61" s="475"/>
      <c r="BC61" s="474"/>
      <c r="BD61" s="475"/>
      <c r="BP61" s="474"/>
      <c r="BQ61" s="475"/>
      <c r="CC61" s="474"/>
      <c r="CD61" s="475"/>
      <c r="CP61" s="474"/>
      <c r="CQ61" s="475"/>
      <c r="DC61" s="474"/>
      <c r="DD61" s="475"/>
      <c r="DP61" s="474"/>
      <c r="DQ61" s="475"/>
      <c r="EC61" s="474"/>
      <c r="ED61" s="475"/>
      <c r="EP61" s="474"/>
      <c r="EQ61" s="475"/>
      <c r="FC61" s="474"/>
      <c r="FD61" s="475"/>
      <c r="FP61" s="474"/>
      <c r="FQ61" s="475"/>
      <c r="GB61" s="474"/>
    </row>
    <row r="62" s="470" customFormat="true" ht="12.75" hidden="false" customHeight="false" outlineLevel="0" collapsed="false">
      <c r="C62" s="474"/>
      <c r="P62" s="474"/>
      <c r="Q62" s="475"/>
      <c r="AC62" s="474"/>
      <c r="AD62" s="475"/>
      <c r="AP62" s="474"/>
      <c r="AQ62" s="475"/>
      <c r="BC62" s="474"/>
      <c r="BD62" s="475"/>
      <c r="BP62" s="474"/>
      <c r="BQ62" s="475"/>
      <c r="CC62" s="474"/>
      <c r="CD62" s="475"/>
      <c r="CP62" s="474"/>
      <c r="CQ62" s="475"/>
      <c r="DC62" s="474"/>
      <c r="DD62" s="475"/>
      <c r="DP62" s="474"/>
      <c r="DQ62" s="475"/>
      <c r="EC62" s="474"/>
      <c r="ED62" s="475"/>
      <c r="EP62" s="474"/>
      <c r="EQ62" s="475"/>
      <c r="FC62" s="474"/>
      <c r="FD62" s="475"/>
      <c r="FP62" s="474"/>
      <c r="FQ62" s="475"/>
      <c r="GB62" s="474"/>
    </row>
    <row r="63" s="470" customFormat="true" ht="12.75" hidden="false" customHeight="false" outlineLevel="0" collapsed="false">
      <c r="C63" s="474"/>
      <c r="P63" s="474"/>
      <c r="Q63" s="475"/>
      <c r="AC63" s="474"/>
      <c r="AD63" s="475"/>
      <c r="AP63" s="474"/>
      <c r="AQ63" s="475"/>
      <c r="BC63" s="474"/>
      <c r="BD63" s="475"/>
      <c r="BP63" s="474"/>
      <c r="BQ63" s="475"/>
      <c r="CC63" s="474"/>
      <c r="CD63" s="475"/>
      <c r="CP63" s="474"/>
      <c r="CQ63" s="475"/>
      <c r="DC63" s="474"/>
      <c r="DD63" s="475"/>
      <c r="DP63" s="474"/>
      <c r="DQ63" s="475"/>
      <c r="EC63" s="474"/>
      <c r="ED63" s="475"/>
      <c r="EP63" s="474"/>
      <c r="EQ63" s="475"/>
      <c r="FC63" s="474"/>
      <c r="FD63" s="475"/>
      <c r="FP63" s="474"/>
      <c r="FQ63" s="475"/>
      <c r="GB63" s="474"/>
    </row>
    <row r="64" s="470" customFormat="true" ht="12.75" hidden="false" customHeight="false" outlineLevel="0" collapsed="false">
      <c r="C64" s="474"/>
      <c r="P64" s="474"/>
      <c r="Q64" s="475"/>
      <c r="AC64" s="474"/>
      <c r="AD64" s="475"/>
      <c r="AP64" s="474"/>
      <c r="AQ64" s="475"/>
      <c r="BC64" s="474"/>
      <c r="BD64" s="475"/>
      <c r="BP64" s="474"/>
      <c r="BQ64" s="475"/>
      <c r="CC64" s="474"/>
      <c r="CD64" s="475"/>
      <c r="CP64" s="474"/>
      <c r="CQ64" s="475"/>
      <c r="DC64" s="474"/>
      <c r="DD64" s="475"/>
      <c r="DP64" s="474"/>
      <c r="DQ64" s="475"/>
      <c r="EC64" s="474"/>
      <c r="ED64" s="475"/>
      <c r="EP64" s="474"/>
      <c r="EQ64" s="475"/>
      <c r="FC64" s="474"/>
      <c r="FD64" s="475"/>
      <c r="FP64" s="474"/>
      <c r="FQ64" s="475"/>
      <c r="GB64" s="474"/>
    </row>
    <row r="65" s="470" customFormat="true" ht="12.75" hidden="false" customHeight="false" outlineLevel="0" collapsed="false">
      <c r="C65" s="474"/>
      <c r="P65" s="474"/>
      <c r="Q65" s="475"/>
      <c r="AC65" s="474"/>
      <c r="AD65" s="475"/>
      <c r="AP65" s="474"/>
      <c r="AQ65" s="475"/>
      <c r="BC65" s="474"/>
      <c r="BD65" s="475"/>
      <c r="BP65" s="474"/>
      <c r="BQ65" s="475"/>
      <c r="CC65" s="474"/>
      <c r="CD65" s="475"/>
      <c r="CP65" s="474"/>
      <c r="CQ65" s="475"/>
      <c r="DC65" s="474"/>
      <c r="DD65" s="475"/>
      <c r="DP65" s="474"/>
      <c r="DQ65" s="475"/>
      <c r="EC65" s="474"/>
      <c r="ED65" s="475"/>
      <c r="EP65" s="474"/>
      <c r="EQ65" s="475"/>
      <c r="FC65" s="474"/>
      <c r="FD65" s="475"/>
      <c r="FP65" s="474"/>
      <c r="FQ65" s="475"/>
      <c r="GB65" s="474"/>
    </row>
    <row r="66" s="470" customFormat="true" ht="12.75" hidden="false" customHeight="false" outlineLevel="0" collapsed="false">
      <c r="C66" s="474"/>
      <c r="P66" s="474"/>
      <c r="Q66" s="475"/>
      <c r="AC66" s="474"/>
      <c r="AD66" s="475"/>
      <c r="AP66" s="474"/>
      <c r="AQ66" s="475"/>
      <c r="BC66" s="474"/>
      <c r="BD66" s="475"/>
      <c r="BP66" s="474"/>
      <c r="BQ66" s="475"/>
      <c r="CC66" s="474"/>
      <c r="CD66" s="475"/>
      <c r="CP66" s="474"/>
      <c r="CQ66" s="475"/>
      <c r="DC66" s="474"/>
      <c r="DD66" s="475"/>
      <c r="DP66" s="474"/>
      <c r="DQ66" s="475"/>
      <c r="EC66" s="474"/>
      <c r="ED66" s="475"/>
      <c r="EP66" s="474"/>
      <c r="EQ66" s="475"/>
      <c r="FC66" s="474"/>
      <c r="FD66" s="475"/>
      <c r="FP66" s="474"/>
      <c r="FQ66" s="475"/>
      <c r="GB66" s="474"/>
    </row>
    <row r="67" s="470" customFormat="true" ht="12.75" hidden="false" customHeight="false" outlineLevel="0" collapsed="false">
      <c r="C67" s="474"/>
      <c r="P67" s="474"/>
      <c r="Q67" s="475"/>
      <c r="AC67" s="474"/>
      <c r="AD67" s="475"/>
      <c r="AP67" s="474"/>
      <c r="AQ67" s="475"/>
      <c r="BC67" s="474"/>
      <c r="BD67" s="475"/>
      <c r="BP67" s="474"/>
      <c r="BQ67" s="475"/>
      <c r="CC67" s="474"/>
      <c r="CD67" s="475"/>
      <c r="CP67" s="474"/>
      <c r="CQ67" s="475"/>
      <c r="DC67" s="474"/>
      <c r="DD67" s="475"/>
      <c r="DP67" s="474"/>
      <c r="DQ67" s="475"/>
      <c r="EC67" s="474"/>
      <c r="ED67" s="475"/>
      <c r="EP67" s="474"/>
      <c r="EQ67" s="475"/>
      <c r="FC67" s="474"/>
      <c r="FD67" s="475"/>
      <c r="FP67" s="474"/>
      <c r="FQ67" s="475"/>
      <c r="GB67" s="474"/>
    </row>
    <row r="68" s="470" customFormat="true" ht="12.75" hidden="false" customHeight="false" outlineLevel="0" collapsed="false">
      <c r="C68" s="474"/>
      <c r="P68" s="474"/>
      <c r="Q68" s="475"/>
      <c r="AC68" s="474"/>
      <c r="AD68" s="475"/>
      <c r="AP68" s="474"/>
      <c r="AQ68" s="475"/>
      <c r="BC68" s="474"/>
      <c r="BD68" s="475"/>
      <c r="BP68" s="474"/>
      <c r="BQ68" s="475"/>
      <c r="CC68" s="474"/>
      <c r="CD68" s="475"/>
      <c r="CP68" s="474"/>
      <c r="CQ68" s="475"/>
      <c r="DC68" s="474"/>
      <c r="DD68" s="475"/>
      <c r="DP68" s="474"/>
      <c r="DQ68" s="475"/>
      <c r="EC68" s="474"/>
      <c r="ED68" s="475"/>
      <c r="EP68" s="474"/>
      <c r="EQ68" s="475"/>
      <c r="FC68" s="474"/>
      <c r="FD68" s="475"/>
      <c r="FP68" s="474"/>
      <c r="FQ68" s="475"/>
      <c r="GB68" s="474"/>
    </row>
    <row r="69" s="470" customFormat="true" ht="12.75" hidden="false" customHeight="false" outlineLevel="0" collapsed="false">
      <c r="C69" s="474"/>
      <c r="P69" s="474"/>
      <c r="Q69" s="475"/>
      <c r="AC69" s="474"/>
      <c r="AD69" s="475"/>
      <c r="AP69" s="474"/>
      <c r="AQ69" s="475"/>
      <c r="BC69" s="474"/>
      <c r="BD69" s="475"/>
      <c r="BP69" s="474"/>
      <c r="BQ69" s="475"/>
      <c r="CC69" s="474"/>
      <c r="CD69" s="475"/>
      <c r="CP69" s="474"/>
      <c r="CQ69" s="475"/>
      <c r="DC69" s="474"/>
      <c r="DD69" s="475"/>
      <c r="DP69" s="474"/>
      <c r="DQ69" s="475"/>
      <c r="EC69" s="474"/>
      <c r="ED69" s="475"/>
      <c r="EP69" s="474"/>
      <c r="EQ69" s="475"/>
      <c r="FC69" s="474"/>
      <c r="FD69" s="475"/>
      <c r="FP69" s="474"/>
      <c r="FQ69" s="475"/>
      <c r="GB69" s="474"/>
    </row>
    <row r="70" s="470" customFormat="true" ht="12.75" hidden="false" customHeight="false" outlineLevel="0" collapsed="false">
      <c r="C70" s="474"/>
      <c r="P70" s="474"/>
      <c r="Q70" s="475"/>
      <c r="AC70" s="474"/>
      <c r="AD70" s="475"/>
      <c r="AP70" s="474"/>
      <c r="AQ70" s="475"/>
      <c r="BC70" s="474"/>
      <c r="BD70" s="475"/>
      <c r="BP70" s="474"/>
      <c r="BQ70" s="475"/>
      <c r="CC70" s="474"/>
      <c r="CD70" s="475"/>
      <c r="CP70" s="474"/>
      <c r="CQ70" s="475"/>
      <c r="DC70" s="474"/>
      <c r="DD70" s="475"/>
      <c r="DP70" s="474"/>
      <c r="DQ70" s="475"/>
      <c r="EC70" s="474"/>
      <c r="ED70" s="475"/>
      <c r="EP70" s="474"/>
      <c r="EQ70" s="475"/>
      <c r="FC70" s="474"/>
      <c r="FD70" s="475"/>
      <c r="FP70" s="474"/>
      <c r="FQ70" s="475"/>
      <c r="GB70" s="474"/>
    </row>
    <row r="71" s="470" customFormat="true" ht="12.75" hidden="false" customHeight="false" outlineLevel="0" collapsed="false">
      <c r="C71" s="474"/>
      <c r="P71" s="474"/>
      <c r="Q71" s="475"/>
      <c r="AC71" s="474"/>
      <c r="AD71" s="475"/>
      <c r="AP71" s="474"/>
      <c r="AQ71" s="475"/>
      <c r="BC71" s="474"/>
      <c r="BD71" s="475"/>
      <c r="BP71" s="474"/>
      <c r="BQ71" s="475"/>
      <c r="CC71" s="474"/>
      <c r="CD71" s="475"/>
      <c r="CP71" s="474"/>
      <c r="CQ71" s="475"/>
      <c r="DC71" s="474"/>
      <c r="DD71" s="475"/>
      <c r="DP71" s="474"/>
      <c r="DQ71" s="475"/>
      <c r="EC71" s="474"/>
      <c r="ED71" s="475"/>
      <c r="EP71" s="474"/>
      <c r="EQ71" s="475"/>
      <c r="FC71" s="474"/>
      <c r="FD71" s="475"/>
      <c r="FP71" s="474"/>
      <c r="FQ71" s="475"/>
      <c r="GB71" s="474"/>
    </row>
    <row r="72" s="470" customFormat="true" ht="12.75" hidden="false" customHeight="false" outlineLevel="0" collapsed="false">
      <c r="C72" s="474"/>
      <c r="P72" s="474"/>
      <c r="Q72" s="475"/>
      <c r="AC72" s="474"/>
      <c r="AD72" s="475"/>
      <c r="AP72" s="474"/>
      <c r="AQ72" s="475"/>
      <c r="BC72" s="474"/>
      <c r="BD72" s="475"/>
      <c r="BP72" s="474"/>
      <c r="BQ72" s="475"/>
      <c r="CC72" s="474"/>
      <c r="CD72" s="475"/>
      <c r="CP72" s="474"/>
      <c r="CQ72" s="475"/>
      <c r="DC72" s="474"/>
      <c r="DD72" s="475"/>
      <c r="DP72" s="474"/>
      <c r="DQ72" s="475"/>
      <c r="EC72" s="474"/>
      <c r="ED72" s="475"/>
      <c r="EP72" s="474"/>
      <c r="EQ72" s="475"/>
      <c r="FC72" s="474"/>
      <c r="FD72" s="475"/>
      <c r="FP72" s="474"/>
      <c r="FQ72" s="475"/>
      <c r="GB72" s="474"/>
    </row>
    <row r="73" s="470" customFormat="true" ht="12.75" hidden="false" customHeight="false" outlineLevel="0" collapsed="false">
      <c r="C73" s="474"/>
      <c r="P73" s="474"/>
      <c r="Q73" s="475"/>
      <c r="AC73" s="474"/>
      <c r="AD73" s="475"/>
      <c r="AP73" s="474"/>
      <c r="AQ73" s="475"/>
      <c r="BC73" s="474"/>
      <c r="BD73" s="475"/>
      <c r="BP73" s="474"/>
      <c r="BQ73" s="475"/>
      <c r="CC73" s="474"/>
      <c r="CD73" s="475"/>
      <c r="CP73" s="474"/>
      <c r="CQ73" s="475"/>
      <c r="DC73" s="474"/>
      <c r="DD73" s="475"/>
      <c r="DP73" s="474"/>
      <c r="DQ73" s="475"/>
      <c r="EC73" s="474"/>
      <c r="ED73" s="475"/>
      <c r="EP73" s="474"/>
      <c r="EQ73" s="475"/>
      <c r="FC73" s="474"/>
      <c r="FD73" s="475"/>
      <c r="FP73" s="474"/>
      <c r="FQ73" s="475"/>
      <c r="GB73" s="474"/>
    </row>
    <row r="74" s="470" customFormat="true" ht="12.75" hidden="false" customHeight="false" outlineLevel="0" collapsed="false">
      <c r="C74" s="474"/>
      <c r="P74" s="474"/>
      <c r="Q74" s="475"/>
      <c r="AC74" s="474"/>
      <c r="AD74" s="475"/>
      <c r="AP74" s="474"/>
      <c r="AQ74" s="475"/>
      <c r="BC74" s="474"/>
      <c r="BD74" s="475"/>
      <c r="BP74" s="474"/>
      <c r="BQ74" s="475"/>
      <c r="CC74" s="474"/>
      <c r="CD74" s="475"/>
      <c r="CP74" s="474"/>
      <c r="CQ74" s="475"/>
      <c r="DC74" s="474"/>
      <c r="DD74" s="475"/>
      <c r="DP74" s="474"/>
      <c r="DQ74" s="475"/>
      <c r="EC74" s="474"/>
      <c r="ED74" s="475"/>
      <c r="EP74" s="474"/>
      <c r="EQ74" s="475"/>
      <c r="FC74" s="474"/>
      <c r="FD74" s="475"/>
      <c r="FP74" s="474"/>
      <c r="FQ74" s="475"/>
      <c r="GB74" s="474"/>
    </row>
    <row r="75" s="470" customFormat="true" ht="12.75" hidden="false" customHeight="false" outlineLevel="0" collapsed="false">
      <c r="C75" s="474"/>
      <c r="P75" s="474"/>
      <c r="Q75" s="475"/>
      <c r="AC75" s="474"/>
      <c r="AD75" s="475"/>
      <c r="AP75" s="474"/>
      <c r="AQ75" s="475"/>
      <c r="BC75" s="474"/>
      <c r="BD75" s="475"/>
      <c r="BP75" s="474"/>
      <c r="BQ75" s="475"/>
      <c r="CC75" s="474"/>
      <c r="CD75" s="475"/>
      <c r="CP75" s="474"/>
      <c r="CQ75" s="475"/>
      <c r="DC75" s="474"/>
      <c r="DD75" s="475"/>
      <c r="DP75" s="474"/>
      <c r="DQ75" s="475"/>
      <c r="EC75" s="474"/>
      <c r="ED75" s="475"/>
      <c r="EP75" s="474"/>
      <c r="EQ75" s="475"/>
      <c r="FC75" s="474"/>
      <c r="FD75" s="475"/>
      <c r="FP75" s="474"/>
      <c r="FQ75" s="475"/>
      <c r="GB75" s="474"/>
    </row>
    <row r="76" s="470" customFormat="true" ht="12.75" hidden="false" customHeight="false" outlineLevel="0" collapsed="false">
      <c r="C76" s="474"/>
      <c r="P76" s="474"/>
      <c r="Q76" s="475"/>
      <c r="AC76" s="474"/>
      <c r="AD76" s="475"/>
      <c r="AP76" s="474"/>
      <c r="AQ76" s="475"/>
      <c r="BC76" s="474"/>
      <c r="BD76" s="475"/>
      <c r="BP76" s="474"/>
      <c r="BQ76" s="475"/>
      <c r="CC76" s="474"/>
      <c r="CD76" s="475"/>
      <c r="CP76" s="474"/>
      <c r="CQ76" s="475"/>
      <c r="DC76" s="474"/>
      <c r="DD76" s="475"/>
      <c r="DP76" s="474"/>
      <c r="DQ76" s="475"/>
      <c r="EC76" s="474"/>
      <c r="ED76" s="475"/>
      <c r="EP76" s="474"/>
      <c r="EQ76" s="475"/>
      <c r="FC76" s="474"/>
      <c r="FD76" s="475"/>
      <c r="FP76" s="474"/>
      <c r="FQ76" s="475"/>
      <c r="GB76" s="474"/>
    </row>
    <row r="77" s="470" customFormat="true" ht="12.75" hidden="false" customHeight="false" outlineLevel="0" collapsed="false">
      <c r="C77" s="474"/>
      <c r="P77" s="474"/>
      <c r="Q77" s="475"/>
      <c r="AC77" s="474"/>
      <c r="AD77" s="475"/>
      <c r="AP77" s="474"/>
      <c r="AQ77" s="475"/>
      <c r="BC77" s="474"/>
      <c r="BD77" s="475"/>
      <c r="BP77" s="474"/>
      <c r="BQ77" s="475"/>
      <c r="CC77" s="474"/>
      <c r="CD77" s="475"/>
      <c r="CP77" s="474"/>
      <c r="CQ77" s="475"/>
      <c r="DC77" s="474"/>
      <c r="DD77" s="475"/>
      <c r="DP77" s="474"/>
      <c r="DQ77" s="475"/>
      <c r="EC77" s="474"/>
      <c r="ED77" s="475"/>
      <c r="EP77" s="474"/>
      <c r="EQ77" s="475"/>
      <c r="FC77" s="474"/>
      <c r="FD77" s="475"/>
      <c r="FP77" s="474"/>
      <c r="FQ77" s="475"/>
      <c r="GB77" s="474"/>
    </row>
    <row r="78" s="470" customFormat="true" ht="12.75" hidden="false" customHeight="false" outlineLevel="0" collapsed="false">
      <c r="C78" s="474"/>
      <c r="P78" s="474"/>
      <c r="Q78" s="475"/>
      <c r="AC78" s="474"/>
      <c r="AD78" s="475"/>
      <c r="AP78" s="474"/>
      <c r="AQ78" s="475"/>
      <c r="BC78" s="474"/>
      <c r="BD78" s="475"/>
      <c r="BP78" s="474"/>
      <c r="BQ78" s="475"/>
      <c r="CC78" s="474"/>
      <c r="CD78" s="475"/>
      <c r="CP78" s="474"/>
      <c r="CQ78" s="475"/>
      <c r="DC78" s="474"/>
      <c r="DD78" s="475"/>
      <c r="DP78" s="474"/>
      <c r="DQ78" s="475"/>
      <c r="EC78" s="474"/>
      <c r="ED78" s="475"/>
      <c r="EP78" s="474"/>
      <c r="EQ78" s="475"/>
      <c r="FC78" s="474"/>
      <c r="FD78" s="475"/>
      <c r="FP78" s="474"/>
      <c r="FQ78" s="475"/>
      <c r="GB78" s="474"/>
    </row>
    <row r="79" s="470" customFormat="true" ht="12.75" hidden="false" customHeight="false" outlineLevel="0" collapsed="false">
      <c r="C79" s="474"/>
      <c r="P79" s="474"/>
      <c r="Q79" s="475"/>
      <c r="AC79" s="474"/>
      <c r="AD79" s="475"/>
      <c r="AP79" s="474"/>
      <c r="AQ79" s="475"/>
      <c r="BC79" s="474"/>
      <c r="BD79" s="475"/>
      <c r="BP79" s="474"/>
      <c r="BQ79" s="475"/>
      <c r="CC79" s="474"/>
      <c r="CD79" s="475"/>
      <c r="CP79" s="474"/>
      <c r="CQ79" s="475"/>
      <c r="DC79" s="474"/>
      <c r="DD79" s="475"/>
      <c r="DP79" s="474"/>
      <c r="DQ79" s="475"/>
      <c r="EC79" s="474"/>
      <c r="ED79" s="475"/>
      <c r="EP79" s="474"/>
      <c r="EQ79" s="475"/>
      <c r="FC79" s="474"/>
      <c r="FD79" s="475"/>
      <c r="FP79" s="474"/>
      <c r="FQ79" s="475"/>
      <c r="GB79" s="474"/>
    </row>
    <row r="80" s="470" customFormat="true" ht="12.75" hidden="false" customHeight="false" outlineLevel="0" collapsed="false">
      <c r="C80" s="474"/>
      <c r="P80" s="474"/>
      <c r="Q80" s="475"/>
      <c r="AC80" s="474"/>
      <c r="AD80" s="475"/>
      <c r="AP80" s="474"/>
      <c r="AQ80" s="475"/>
      <c r="BC80" s="474"/>
      <c r="BD80" s="475"/>
      <c r="BP80" s="474"/>
      <c r="BQ80" s="475"/>
      <c r="CC80" s="474"/>
      <c r="CD80" s="475"/>
      <c r="CP80" s="474"/>
      <c r="CQ80" s="475"/>
      <c r="DC80" s="474"/>
      <c r="DD80" s="475"/>
      <c r="DP80" s="474"/>
      <c r="DQ80" s="475"/>
      <c r="EC80" s="474"/>
      <c r="ED80" s="475"/>
      <c r="EP80" s="474"/>
      <c r="EQ80" s="475"/>
      <c r="FC80" s="474"/>
      <c r="FD80" s="475"/>
      <c r="FP80" s="474"/>
      <c r="FQ80" s="475"/>
      <c r="GB80" s="474"/>
    </row>
    <row r="81" s="470" customFormat="true" ht="12.75" hidden="false" customHeight="false" outlineLevel="0" collapsed="false">
      <c r="C81" s="474"/>
      <c r="P81" s="474"/>
      <c r="Q81" s="475"/>
      <c r="AC81" s="474"/>
      <c r="AD81" s="475"/>
      <c r="AP81" s="474"/>
      <c r="AQ81" s="475"/>
      <c r="BC81" s="474"/>
      <c r="BD81" s="475"/>
      <c r="BP81" s="474"/>
      <c r="BQ81" s="475"/>
      <c r="CC81" s="474"/>
      <c r="CD81" s="475"/>
      <c r="CP81" s="474"/>
      <c r="CQ81" s="475"/>
      <c r="DC81" s="474"/>
      <c r="DD81" s="475"/>
      <c r="DP81" s="474"/>
      <c r="DQ81" s="475"/>
      <c r="EC81" s="474"/>
      <c r="ED81" s="475"/>
      <c r="EP81" s="474"/>
      <c r="EQ81" s="475"/>
      <c r="FC81" s="474"/>
      <c r="FD81" s="475"/>
      <c r="FP81" s="474"/>
      <c r="FQ81" s="475"/>
      <c r="GB81" s="474"/>
    </row>
    <row r="82" s="470" customFormat="true" ht="12.75" hidden="false" customHeight="false" outlineLevel="0" collapsed="false">
      <c r="C82" s="474"/>
      <c r="P82" s="474"/>
      <c r="Q82" s="475"/>
      <c r="AC82" s="474"/>
      <c r="AD82" s="475"/>
      <c r="AP82" s="474"/>
      <c r="AQ82" s="475"/>
      <c r="BC82" s="474"/>
      <c r="BD82" s="475"/>
      <c r="BP82" s="474"/>
      <c r="BQ82" s="475"/>
      <c r="CC82" s="474"/>
      <c r="CD82" s="475"/>
      <c r="CP82" s="474"/>
      <c r="CQ82" s="475"/>
      <c r="DC82" s="474"/>
      <c r="DD82" s="475"/>
      <c r="DP82" s="474"/>
      <c r="DQ82" s="475"/>
      <c r="EC82" s="474"/>
      <c r="ED82" s="475"/>
      <c r="EP82" s="474"/>
      <c r="EQ82" s="475"/>
      <c r="FC82" s="474"/>
      <c r="FD82" s="475"/>
      <c r="FP82" s="474"/>
      <c r="FQ82" s="475"/>
      <c r="GB82" s="474"/>
    </row>
    <row r="83" s="470" customFormat="true" ht="12.75" hidden="false" customHeight="false" outlineLevel="0" collapsed="false">
      <c r="C83" s="474"/>
      <c r="P83" s="474"/>
      <c r="Q83" s="475"/>
      <c r="AC83" s="474"/>
      <c r="AD83" s="475"/>
      <c r="AP83" s="474"/>
      <c r="AQ83" s="475"/>
      <c r="BC83" s="474"/>
      <c r="BD83" s="475"/>
      <c r="BP83" s="474"/>
      <c r="BQ83" s="475"/>
      <c r="CC83" s="474"/>
      <c r="CD83" s="475"/>
      <c r="CP83" s="474"/>
      <c r="CQ83" s="475"/>
      <c r="DC83" s="474"/>
      <c r="DD83" s="475"/>
      <c r="DP83" s="474"/>
      <c r="DQ83" s="475"/>
      <c r="EC83" s="474"/>
      <c r="ED83" s="475"/>
      <c r="EP83" s="474"/>
      <c r="EQ83" s="475"/>
      <c r="FC83" s="474"/>
      <c r="FD83" s="475"/>
      <c r="FP83" s="474"/>
      <c r="FQ83" s="475"/>
      <c r="GB83" s="474"/>
    </row>
    <row r="84" s="470" customFormat="true" ht="12.75" hidden="false" customHeight="false" outlineLevel="0" collapsed="false">
      <c r="C84" s="474"/>
      <c r="P84" s="474"/>
      <c r="Q84" s="475"/>
      <c r="AC84" s="474"/>
      <c r="AD84" s="475"/>
      <c r="AP84" s="474"/>
      <c r="AQ84" s="475"/>
      <c r="BC84" s="474"/>
      <c r="BD84" s="475"/>
      <c r="BP84" s="474"/>
      <c r="BQ84" s="475"/>
      <c r="CC84" s="474"/>
      <c r="CD84" s="475"/>
      <c r="CP84" s="474"/>
      <c r="CQ84" s="475"/>
      <c r="DC84" s="474"/>
      <c r="DD84" s="475"/>
      <c r="DP84" s="474"/>
      <c r="DQ84" s="475"/>
      <c r="EC84" s="474"/>
      <c r="ED84" s="475"/>
      <c r="EP84" s="474"/>
      <c r="EQ84" s="475"/>
      <c r="FC84" s="474"/>
      <c r="FD84" s="475"/>
      <c r="FP84" s="474"/>
      <c r="FQ84" s="475"/>
      <c r="GB84" s="474"/>
    </row>
    <row r="85" s="470" customFormat="true" ht="12.75" hidden="false" customHeight="false" outlineLevel="0" collapsed="false">
      <c r="C85" s="474"/>
      <c r="P85" s="474"/>
      <c r="Q85" s="475"/>
      <c r="AC85" s="474"/>
      <c r="AD85" s="475"/>
      <c r="AP85" s="474"/>
      <c r="AQ85" s="475"/>
      <c r="BC85" s="474"/>
      <c r="BD85" s="475"/>
      <c r="BP85" s="474"/>
      <c r="BQ85" s="475"/>
      <c r="CC85" s="474"/>
      <c r="CD85" s="475"/>
      <c r="CP85" s="474"/>
      <c r="CQ85" s="475"/>
      <c r="DC85" s="474"/>
      <c r="DD85" s="475"/>
      <c r="DP85" s="474"/>
      <c r="DQ85" s="475"/>
      <c r="EC85" s="474"/>
      <c r="ED85" s="475"/>
      <c r="EP85" s="474"/>
      <c r="EQ85" s="475"/>
      <c r="FC85" s="474"/>
      <c r="FD85" s="475"/>
      <c r="FP85" s="474"/>
      <c r="FQ85" s="475"/>
      <c r="GB85" s="474"/>
    </row>
    <row r="86" s="470" customFormat="true" ht="12.75" hidden="false" customHeight="false" outlineLevel="0" collapsed="false">
      <c r="C86" s="474"/>
      <c r="P86" s="474"/>
      <c r="Q86" s="475"/>
      <c r="AC86" s="474"/>
      <c r="AD86" s="475"/>
      <c r="AP86" s="474"/>
      <c r="AQ86" s="475"/>
      <c r="BC86" s="474"/>
      <c r="BD86" s="475"/>
      <c r="BP86" s="474"/>
      <c r="BQ86" s="475"/>
      <c r="CC86" s="474"/>
      <c r="CD86" s="475"/>
      <c r="CP86" s="474"/>
      <c r="CQ86" s="475"/>
      <c r="DC86" s="474"/>
      <c r="DD86" s="475"/>
      <c r="DP86" s="474"/>
      <c r="DQ86" s="475"/>
      <c r="EC86" s="474"/>
      <c r="ED86" s="475"/>
      <c r="EP86" s="474"/>
      <c r="EQ86" s="475"/>
      <c r="FC86" s="474"/>
      <c r="FD86" s="475"/>
      <c r="FP86" s="474"/>
      <c r="FQ86" s="475"/>
      <c r="GB86" s="474"/>
    </row>
    <row r="87" s="470" customFormat="true" ht="12.75" hidden="false" customHeight="false" outlineLevel="0" collapsed="false">
      <c r="C87" s="474"/>
      <c r="P87" s="474"/>
      <c r="Q87" s="475"/>
      <c r="AC87" s="474"/>
      <c r="AD87" s="475"/>
      <c r="AP87" s="474"/>
      <c r="AQ87" s="475"/>
      <c r="BC87" s="474"/>
      <c r="BD87" s="475"/>
      <c r="BP87" s="474"/>
      <c r="BQ87" s="475"/>
      <c r="CC87" s="474"/>
      <c r="CD87" s="475"/>
      <c r="CP87" s="474"/>
      <c r="CQ87" s="475"/>
      <c r="DC87" s="474"/>
      <c r="DD87" s="475"/>
      <c r="DP87" s="474"/>
      <c r="DQ87" s="475"/>
      <c r="EC87" s="474"/>
      <c r="ED87" s="475"/>
      <c r="EP87" s="474"/>
      <c r="EQ87" s="475"/>
      <c r="FC87" s="474"/>
      <c r="FD87" s="475"/>
      <c r="FP87" s="474"/>
      <c r="FQ87" s="475"/>
      <c r="GB87" s="474"/>
    </row>
    <row r="88" s="470" customFormat="true" ht="12.75" hidden="false" customHeight="false" outlineLevel="0" collapsed="false">
      <c r="C88" s="474"/>
      <c r="P88" s="474"/>
      <c r="Q88" s="475"/>
      <c r="AC88" s="474"/>
      <c r="AD88" s="475"/>
      <c r="AP88" s="474"/>
      <c r="AQ88" s="475"/>
      <c r="BC88" s="474"/>
      <c r="BD88" s="475"/>
      <c r="BP88" s="474"/>
      <c r="BQ88" s="475"/>
      <c r="CC88" s="474"/>
      <c r="CD88" s="475"/>
      <c r="CP88" s="474"/>
      <c r="CQ88" s="475"/>
      <c r="DC88" s="474"/>
      <c r="DD88" s="475"/>
      <c r="DP88" s="474"/>
      <c r="DQ88" s="475"/>
      <c r="EC88" s="474"/>
      <c r="ED88" s="475"/>
      <c r="EP88" s="474"/>
      <c r="EQ88" s="475"/>
      <c r="FC88" s="474"/>
      <c r="FD88" s="475"/>
      <c r="FP88" s="474"/>
      <c r="FQ88" s="475"/>
      <c r="GB88" s="474"/>
    </row>
    <row r="89" s="470" customFormat="true" ht="12.75" hidden="false" customHeight="false" outlineLevel="0" collapsed="false">
      <c r="C89" s="474"/>
      <c r="P89" s="474"/>
      <c r="Q89" s="475"/>
      <c r="AC89" s="474"/>
      <c r="AD89" s="475"/>
      <c r="AP89" s="474"/>
      <c r="AQ89" s="475"/>
      <c r="BC89" s="474"/>
      <c r="BD89" s="475"/>
      <c r="BP89" s="474"/>
      <c r="BQ89" s="475"/>
      <c r="CC89" s="474"/>
      <c r="CD89" s="475"/>
      <c r="CP89" s="474"/>
      <c r="CQ89" s="475"/>
      <c r="DC89" s="474"/>
      <c r="DD89" s="475"/>
      <c r="DP89" s="474"/>
      <c r="DQ89" s="475"/>
      <c r="EC89" s="474"/>
      <c r="ED89" s="475"/>
      <c r="EP89" s="474"/>
      <c r="EQ89" s="475"/>
      <c r="FC89" s="474"/>
      <c r="FD89" s="475"/>
      <c r="FP89" s="474"/>
      <c r="FQ89" s="475"/>
      <c r="GB89" s="474"/>
    </row>
    <row r="90" s="470" customFormat="true" ht="12.75" hidden="false" customHeight="false" outlineLevel="0" collapsed="false">
      <c r="C90" s="474"/>
      <c r="P90" s="474"/>
      <c r="Q90" s="475"/>
      <c r="AC90" s="474"/>
      <c r="AD90" s="475"/>
      <c r="AP90" s="474"/>
      <c r="AQ90" s="475"/>
      <c r="BC90" s="474"/>
      <c r="BD90" s="475"/>
      <c r="BP90" s="474"/>
      <c r="BQ90" s="475"/>
      <c r="CC90" s="474"/>
      <c r="CD90" s="475"/>
      <c r="CP90" s="474"/>
      <c r="CQ90" s="475"/>
      <c r="DC90" s="474"/>
      <c r="DD90" s="475"/>
      <c r="DP90" s="474"/>
      <c r="DQ90" s="475"/>
      <c r="EC90" s="474"/>
      <c r="ED90" s="475"/>
      <c r="EP90" s="474"/>
      <c r="EQ90" s="475"/>
      <c r="FC90" s="474"/>
      <c r="FD90" s="475"/>
      <c r="FP90" s="474"/>
      <c r="FQ90" s="475"/>
      <c r="GB90" s="474"/>
    </row>
    <row r="91" s="470" customFormat="true" ht="12.75" hidden="false" customHeight="false" outlineLevel="0" collapsed="false">
      <c r="C91" s="474"/>
      <c r="P91" s="474"/>
      <c r="Q91" s="475"/>
      <c r="AC91" s="474"/>
      <c r="AD91" s="475"/>
      <c r="AP91" s="474"/>
      <c r="AQ91" s="475"/>
      <c r="BC91" s="474"/>
      <c r="BD91" s="475"/>
      <c r="BP91" s="474"/>
      <c r="BQ91" s="475"/>
      <c r="CC91" s="474"/>
      <c r="CD91" s="475"/>
      <c r="CP91" s="474"/>
      <c r="CQ91" s="475"/>
      <c r="DC91" s="474"/>
      <c r="DD91" s="475"/>
      <c r="DP91" s="474"/>
      <c r="DQ91" s="475"/>
      <c r="EC91" s="474"/>
      <c r="ED91" s="475"/>
      <c r="EP91" s="474"/>
      <c r="EQ91" s="475"/>
      <c r="FC91" s="474"/>
      <c r="FD91" s="475"/>
      <c r="FP91" s="474"/>
      <c r="FQ91" s="475"/>
      <c r="GB91" s="474"/>
    </row>
    <row r="92" s="470" customFormat="true" ht="12.75" hidden="false" customHeight="false" outlineLevel="0" collapsed="false">
      <c r="C92" s="474"/>
      <c r="P92" s="474"/>
      <c r="Q92" s="475"/>
      <c r="AC92" s="474"/>
      <c r="AD92" s="475"/>
      <c r="AP92" s="474"/>
      <c r="AQ92" s="475"/>
      <c r="BC92" s="474"/>
      <c r="BD92" s="475"/>
      <c r="BP92" s="474"/>
      <c r="BQ92" s="475"/>
      <c r="CC92" s="474"/>
      <c r="CD92" s="475"/>
      <c r="CP92" s="474"/>
      <c r="CQ92" s="475"/>
      <c r="DC92" s="474"/>
      <c r="DD92" s="475"/>
      <c r="DP92" s="474"/>
      <c r="DQ92" s="475"/>
      <c r="EC92" s="474"/>
      <c r="ED92" s="475"/>
      <c r="EP92" s="474"/>
      <c r="EQ92" s="475"/>
      <c r="FC92" s="474"/>
      <c r="FD92" s="475"/>
      <c r="FP92" s="474"/>
      <c r="FQ92" s="475"/>
      <c r="GB92" s="474"/>
    </row>
    <row r="93" s="470" customFormat="true" ht="12.75" hidden="false" customHeight="false" outlineLevel="0" collapsed="false">
      <c r="C93" s="474"/>
      <c r="P93" s="474"/>
      <c r="Q93" s="475"/>
      <c r="AC93" s="474"/>
      <c r="AD93" s="475"/>
      <c r="AP93" s="474"/>
      <c r="AQ93" s="475"/>
      <c r="BC93" s="474"/>
      <c r="BD93" s="475"/>
      <c r="BP93" s="474"/>
      <c r="BQ93" s="475"/>
      <c r="CC93" s="474"/>
      <c r="CD93" s="475"/>
      <c r="CP93" s="474"/>
      <c r="CQ93" s="475"/>
      <c r="DC93" s="474"/>
      <c r="DD93" s="475"/>
      <c r="DP93" s="474"/>
      <c r="DQ93" s="475"/>
      <c r="EC93" s="474"/>
      <c r="ED93" s="475"/>
      <c r="EP93" s="474"/>
      <c r="EQ93" s="475"/>
      <c r="FC93" s="474"/>
      <c r="FD93" s="475"/>
      <c r="FP93" s="474"/>
      <c r="FQ93" s="475"/>
      <c r="GB93" s="474"/>
    </row>
    <row r="94" s="470" customFormat="true" ht="12.75" hidden="false" customHeight="false" outlineLevel="0" collapsed="false">
      <c r="C94" s="474"/>
      <c r="P94" s="474"/>
      <c r="Q94" s="475"/>
      <c r="AC94" s="474"/>
      <c r="AD94" s="475"/>
      <c r="AP94" s="474"/>
      <c r="AQ94" s="475"/>
      <c r="BC94" s="474"/>
      <c r="BD94" s="475"/>
      <c r="BP94" s="474"/>
      <c r="BQ94" s="475"/>
      <c r="CC94" s="474"/>
      <c r="CD94" s="475"/>
      <c r="CP94" s="474"/>
      <c r="CQ94" s="475"/>
      <c r="DC94" s="474"/>
      <c r="DD94" s="475"/>
      <c r="DP94" s="474"/>
      <c r="DQ94" s="475"/>
      <c r="EC94" s="474"/>
      <c r="ED94" s="475"/>
      <c r="EP94" s="474"/>
      <c r="EQ94" s="475"/>
      <c r="FC94" s="474"/>
      <c r="FD94" s="475"/>
      <c r="FP94" s="474"/>
      <c r="FQ94" s="475"/>
      <c r="GB94" s="474"/>
    </row>
    <row r="95" s="470" customFormat="true" ht="12.75" hidden="false" customHeight="false" outlineLevel="0" collapsed="false">
      <c r="C95" s="474"/>
      <c r="P95" s="474"/>
      <c r="Q95" s="475"/>
      <c r="AC95" s="474"/>
      <c r="AD95" s="475"/>
      <c r="AP95" s="474"/>
      <c r="AQ95" s="475"/>
      <c r="BC95" s="474"/>
      <c r="BD95" s="475"/>
      <c r="BP95" s="474"/>
      <c r="BQ95" s="475"/>
      <c r="CC95" s="474"/>
      <c r="CD95" s="475"/>
      <c r="CP95" s="474"/>
      <c r="CQ95" s="475"/>
      <c r="DC95" s="474"/>
      <c r="DD95" s="475"/>
      <c r="DP95" s="474"/>
      <c r="DQ95" s="475"/>
      <c r="EC95" s="474"/>
      <c r="ED95" s="475"/>
      <c r="EP95" s="474"/>
      <c r="EQ95" s="475"/>
      <c r="FC95" s="474"/>
      <c r="FD95" s="475"/>
      <c r="FP95" s="474"/>
      <c r="FQ95" s="475"/>
      <c r="GB95" s="474"/>
    </row>
    <row r="96" s="470" customFormat="true" ht="12.75" hidden="false" customHeight="false" outlineLevel="0" collapsed="false">
      <c r="C96" s="474"/>
      <c r="P96" s="474"/>
      <c r="Q96" s="475"/>
      <c r="AC96" s="474"/>
      <c r="AD96" s="475"/>
      <c r="AP96" s="474"/>
      <c r="AQ96" s="475"/>
      <c r="BC96" s="474"/>
      <c r="BD96" s="475"/>
      <c r="BP96" s="474"/>
      <c r="BQ96" s="475"/>
      <c r="CC96" s="474"/>
      <c r="CD96" s="475"/>
      <c r="CP96" s="474"/>
      <c r="CQ96" s="475"/>
      <c r="DC96" s="474"/>
      <c r="DD96" s="475"/>
      <c r="DP96" s="474"/>
      <c r="DQ96" s="475"/>
      <c r="EC96" s="474"/>
      <c r="ED96" s="475"/>
      <c r="EP96" s="474"/>
      <c r="EQ96" s="475"/>
      <c r="FC96" s="474"/>
      <c r="FD96" s="475"/>
      <c r="FP96" s="474"/>
      <c r="FQ96" s="475"/>
      <c r="GB96" s="474"/>
    </row>
    <row r="97" s="470" customFormat="true" ht="12.75" hidden="false" customHeight="false" outlineLevel="0" collapsed="false">
      <c r="C97" s="474"/>
      <c r="P97" s="474"/>
      <c r="Q97" s="475"/>
      <c r="AC97" s="474"/>
      <c r="AD97" s="475"/>
      <c r="AP97" s="474"/>
      <c r="AQ97" s="475"/>
      <c r="BC97" s="474"/>
      <c r="BD97" s="475"/>
      <c r="BP97" s="474"/>
      <c r="BQ97" s="475"/>
      <c r="CC97" s="474"/>
      <c r="CD97" s="475"/>
      <c r="CP97" s="474"/>
      <c r="CQ97" s="475"/>
      <c r="DC97" s="474"/>
      <c r="DD97" s="475"/>
      <c r="DP97" s="474"/>
      <c r="DQ97" s="475"/>
      <c r="EC97" s="474"/>
      <c r="ED97" s="475"/>
      <c r="EP97" s="474"/>
      <c r="EQ97" s="475"/>
      <c r="FC97" s="474"/>
      <c r="FD97" s="475"/>
      <c r="FP97" s="474"/>
      <c r="FQ97" s="475"/>
      <c r="GB97" s="474"/>
    </row>
    <row r="98" s="470" customFormat="true" ht="12.75" hidden="false" customHeight="false" outlineLevel="0" collapsed="false">
      <c r="C98" s="474"/>
      <c r="P98" s="474"/>
      <c r="Q98" s="475"/>
      <c r="AC98" s="474"/>
      <c r="AD98" s="475"/>
      <c r="AP98" s="474"/>
      <c r="AQ98" s="475"/>
      <c r="BC98" s="474"/>
      <c r="BD98" s="475"/>
      <c r="BP98" s="474"/>
      <c r="BQ98" s="475"/>
      <c r="CC98" s="474"/>
      <c r="CD98" s="475"/>
      <c r="CP98" s="474"/>
      <c r="CQ98" s="475"/>
      <c r="DC98" s="474"/>
      <c r="DD98" s="475"/>
      <c r="DP98" s="474"/>
      <c r="DQ98" s="475"/>
      <c r="EC98" s="474"/>
      <c r="ED98" s="475"/>
      <c r="EP98" s="474"/>
      <c r="EQ98" s="475"/>
      <c r="FC98" s="474"/>
      <c r="FD98" s="475"/>
      <c r="FP98" s="474"/>
      <c r="FQ98" s="475"/>
      <c r="GB98" s="474"/>
    </row>
    <row r="99" s="470" customFormat="true" ht="12.75" hidden="false" customHeight="false" outlineLevel="0" collapsed="false">
      <c r="C99" s="474"/>
      <c r="P99" s="474"/>
      <c r="Q99" s="475"/>
      <c r="AC99" s="474"/>
      <c r="AD99" s="475"/>
      <c r="AP99" s="474"/>
      <c r="AQ99" s="475"/>
      <c r="BC99" s="474"/>
      <c r="BD99" s="475"/>
      <c r="BP99" s="474"/>
      <c r="BQ99" s="475"/>
      <c r="CC99" s="474"/>
      <c r="CD99" s="475"/>
      <c r="CP99" s="474"/>
      <c r="CQ99" s="475"/>
      <c r="DC99" s="474"/>
      <c r="DD99" s="475"/>
      <c r="DP99" s="474"/>
      <c r="DQ99" s="475"/>
      <c r="EC99" s="474"/>
      <c r="ED99" s="475"/>
      <c r="EP99" s="474"/>
      <c r="EQ99" s="475"/>
      <c r="FC99" s="474"/>
      <c r="FD99" s="475"/>
      <c r="FP99" s="474"/>
      <c r="FQ99" s="475"/>
      <c r="GB99" s="474"/>
    </row>
    <row r="100" s="470" customFormat="true" ht="12.75" hidden="false" customHeight="false" outlineLevel="0" collapsed="false">
      <c r="C100" s="474"/>
      <c r="P100" s="474"/>
      <c r="Q100" s="475"/>
      <c r="AC100" s="474"/>
      <c r="AD100" s="475"/>
      <c r="AP100" s="474"/>
      <c r="AQ100" s="475"/>
      <c r="BC100" s="474"/>
      <c r="BD100" s="475"/>
      <c r="BP100" s="474"/>
      <c r="BQ100" s="475"/>
      <c r="CC100" s="474"/>
      <c r="CD100" s="475"/>
      <c r="CP100" s="474"/>
      <c r="CQ100" s="475"/>
      <c r="DC100" s="474"/>
      <c r="DD100" s="475"/>
      <c r="DP100" s="474"/>
      <c r="DQ100" s="475"/>
      <c r="EC100" s="474"/>
      <c r="ED100" s="475"/>
      <c r="EP100" s="474"/>
      <c r="EQ100" s="475"/>
      <c r="FC100" s="474"/>
      <c r="FD100" s="475"/>
      <c r="FP100" s="474"/>
      <c r="FQ100" s="475"/>
      <c r="GB100" s="474"/>
    </row>
    <row r="101" s="401" customFormat="true" ht="12.75" hidden="false" customHeight="false" outlineLevel="0" collapsed="false">
      <c r="C101" s="210"/>
      <c r="P101" s="210"/>
      <c r="Q101" s="478"/>
      <c r="AC101" s="210"/>
      <c r="AD101" s="478"/>
      <c r="AP101" s="210"/>
      <c r="AQ101" s="478"/>
      <c r="BC101" s="210"/>
      <c r="BD101" s="478"/>
      <c r="BP101" s="210"/>
      <c r="BQ101" s="478"/>
      <c r="CC101" s="210"/>
      <c r="CD101" s="478"/>
      <c r="CP101" s="210"/>
      <c r="CQ101" s="478"/>
      <c r="DC101" s="210"/>
      <c r="DD101" s="478"/>
      <c r="DP101" s="210"/>
      <c r="DQ101" s="478"/>
      <c r="EC101" s="210"/>
      <c r="ED101" s="478"/>
      <c r="EP101" s="210"/>
      <c r="EQ101" s="478"/>
      <c r="FC101" s="210"/>
      <c r="FD101" s="478"/>
      <c r="FP101" s="210"/>
      <c r="FQ101" s="478"/>
      <c r="GB101" s="210"/>
    </row>
    <row r="102" s="401" customFormat="true" ht="12.75" hidden="false" customHeight="false" outlineLevel="0" collapsed="false">
      <c r="C102" s="210"/>
      <c r="P102" s="210"/>
      <c r="Q102" s="478"/>
      <c r="AC102" s="210"/>
      <c r="AD102" s="478"/>
      <c r="AP102" s="210"/>
      <c r="AQ102" s="478"/>
      <c r="BC102" s="210"/>
      <c r="BD102" s="478"/>
      <c r="BP102" s="210"/>
      <c r="BQ102" s="478"/>
      <c r="CC102" s="210"/>
      <c r="CD102" s="478"/>
      <c r="CP102" s="210"/>
      <c r="CQ102" s="478"/>
      <c r="DC102" s="210"/>
      <c r="DD102" s="478"/>
      <c r="DP102" s="210"/>
      <c r="DQ102" s="478"/>
      <c r="EC102" s="210"/>
      <c r="ED102" s="478"/>
      <c r="EP102" s="210"/>
      <c r="EQ102" s="478"/>
      <c r="FC102" s="210"/>
      <c r="FD102" s="478"/>
      <c r="FP102" s="210"/>
      <c r="FQ102" s="478"/>
      <c r="GB102" s="210"/>
    </row>
    <row r="103" s="401" customFormat="true" ht="12.75" hidden="false" customHeight="false" outlineLevel="0" collapsed="false">
      <c r="C103" s="210"/>
      <c r="P103" s="210"/>
      <c r="Q103" s="478"/>
      <c r="AC103" s="210"/>
      <c r="AD103" s="478"/>
      <c r="AP103" s="210"/>
      <c r="AQ103" s="478"/>
      <c r="BC103" s="210"/>
      <c r="BD103" s="478"/>
      <c r="BP103" s="210"/>
      <c r="BQ103" s="478"/>
      <c r="CC103" s="210"/>
      <c r="CD103" s="478"/>
      <c r="CP103" s="210"/>
      <c r="CQ103" s="478"/>
      <c r="DC103" s="210"/>
      <c r="DD103" s="478"/>
      <c r="DP103" s="210"/>
      <c r="DQ103" s="478"/>
      <c r="EC103" s="210"/>
      <c r="ED103" s="478"/>
      <c r="EP103" s="210"/>
      <c r="EQ103" s="478"/>
      <c r="FC103" s="210"/>
      <c r="FD103" s="478"/>
      <c r="FP103" s="210"/>
      <c r="FQ103" s="478"/>
      <c r="GB103" s="210"/>
    </row>
  </sheetData>
  <mergeCells count="900">
    <mergeCell ref="C1:O1"/>
    <mergeCell ref="P1:AB1"/>
    <mergeCell ref="AC1:AO1"/>
    <mergeCell ref="AP1:BB1"/>
    <mergeCell ref="BC1:BO1"/>
    <mergeCell ref="BP1:CB1"/>
    <mergeCell ref="CC1:CO1"/>
    <mergeCell ref="CP1:DB1"/>
    <mergeCell ref="DC1:DO1"/>
    <mergeCell ref="DP1:EB1"/>
    <mergeCell ref="EC1:EO1"/>
    <mergeCell ref="EP1:FB1"/>
    <mergeCell ref="FC1:FO1"/>
    <mergeCell ref="FP1:GB1"/>
    <mergeCell ref="FQ2:GA2"/>
    <mergeCell ref="E3:F3"/>
    <mergeCell ref="G3:H3"/>
    <mergeCell ref="I3:J3"/>
    <mergeCell ref="K3:L3"/>
    <mergeCell ref="M3:N3"/>
    <mergeCell ref="R3:S3"/>
    <mergeCell ref="T3:U3"/>
    <mergeCell ref="V3:W3"/>
    <mergeCell ref="X3:Y3"/>
    <mergeCell ref="Z3:AA3"/>
    <mergeCell ref="AE3:AF3"/>
    <mergeCell ref="AG3:AH3"/>
    <mergeCell ref="AI3:AJ3"/>
    <mergeCell ref="AK3:AL3"/>
    <mergeCell ref="AM3:AN3"/>
    <mergeCell ref="AR3:AS3"/>
    <mergeCell ref="AT3:AU3"/>
    <mergeCell ref="AV3:AW3"/>
    <mergeCell ref="AX3:AY3"/>
    <mergeCell ref="AZ3:BA3"/>
    <mergeCell ref="BE3:BF3"/>
    <mergeCell ref="BG3:BH3"/>
    <mergeCell ref="BI3:BJ3"/>
    <mergeCell ref="BK3:BL3"/>
    <mergeCell ref="BM3:BN3"/>
    <mergeCell ref="BR3:BS3"/>
    <mergeCell ref="BT3:BU3"/>
    <mergeCell ref="BV3:BW3"/>
    <mergeCell ref="BX3:BY3"/>
    <mergeCell ref="BZ3:CA3"/>
    <mergeCell ref="CE3:CF3"/>
    <mergeCell ref="CG3:CH3"/>
    <mergeCell ref="CI3:CJ3"/>
    <mergeCell ref="CK3:CL3"/>
    <mergeCell ref="CM3:CN3"/>
    <mergeCell ref="CR3:CS3"/>
    <mergeCell ref="CT3:CU3"/>
    <mergeCell ref="CV3:CW3"/>
    <mergeCell ref="CX3:CY3"/>
    <mergeCell ref="CZ3:DA3"/>
    <mergeCell ref="DE3:DF3"/>
    <mergeCell ref="DG3:DH3"/>
    <mergeCell ref="DI3:DJ3"/>
    <mergeCell ref="DK3:DL3"/>
    <mergeCell ref="DM3:DN3"/>
    <mergeCell ref="DR3:DS3"/>
    <mergeCell ref="DT3:DU3"/>
    <mergeCell ref="DV3:DW3"/>
    <mergeCell ref="DX3:DY3"/>
    <mergeCell ref="DZ3:EA3"/>
    <mergeCell ref="EE3:EF3"/>
    <mergeCell ref="EG3:EH3"/>
    <mergeCell ref="EI3:EJ3"/>
    <mergeCell ref="EK3:EL3"/>
    <mergeCell ref="EM3:EN3"/>
    <mergeCell ref="ER3:ES3"/>
    <mergeCell ref="ET3:EU3"/>
    <mergeCell ref="EV3:EW3"/>
    <mergeCell ref="EX3:EY3"/>
    <mergeCell ref="EZ3:FA3"/>
    <mergeCell ref="FE3:FF3"/>
    <mergeCell ref="FG3:FH3"/>
    <mergeCell ref="FI3:FJ3"/>
    <mergeCell ref="FK3:FL3"/>
    <mergeCell ref="FM3:FN3"/>
    <mergeCell ref="FQ3:FQ6"/>
    <mergeCell ref="FR3:FS3"/>
    <mergeCell ref="FT3:FU3"/>
    <mergeCell ref="FV3:FW3"/>
    <mergeCell ref="FX3:FY3"/>
    <mergeCell ref="FZ3:GA3"/>
    <mergeCell ref="D4:D6"/>
    <mergeCell ref="Q4:Q6"/>
    <mergeCell ref="AD4:AD6"/>
    <mergeCell ref="AQ4:AQ6"/>
    <mergeCell ref="BD4:BD6"/>
    <mergeCell ref="BQ4:BQ6"/>
    <mergeCell ref="CD4:CD6"/>
    <mergeCell ref="CQ4:CQ6"/>
    <mergeCell ref="DD4:DD6"/>
    <mergeCell ref="DQ4:DQ6"/>
    <mergeCell ref="DR4:DS15"/>
    <mergeCell ref="DT4:DU15"/>
    <mergeCell ref="DV4:DW15"/>
    <mergeCell ref="DX4:DY15"/>
    <mergeCell ref="DZ4:EA15"/>
    <mergeCell ref="ED4:ED6"/>
    <mergeCell ref="EE4:EF15"/>
    <mergeCell ref="EG4:EH15"/>
    <mergeCell ref="EI4:EJ15"/>
    <mergeCell ref="EK4:EL15"/>
    <mergeCell ref="EM4:EN15"/>
    <mergeCell ref="EQ4:EQ6"/>
    <mergeCell ref="FD4:FD6"/>
    <mergeCell ref="FR4:FS6"/>
    <mergeCell ref="FT4:FU6"/>
    <mergeCell ref="FV4:FW6"/>
    <mergeCell ref="FX4:FY6"/>
    <mergeCell ref="FZ4:GA6"/>
    <mergeCell ref="E5:F6"/>
    <mergeCell ref="G5:H6"/>
    <mergeCell ref="I5:J6"/>
    <mergeCell ref="K5:L6"/>
    <mergeCell ref="M5:N6"/>
    <mergeCell ref="R5:S6"/>
    <mergeCell ref="T5:U6"/>
    <mergeCell ref="V5:W6"/>
    <mergeCell ref="X5:Y6"/>
    <mergeCell ref="Z5:AA6"/>
    <mergeCell ref="AE5:AF6"/>
    <mergeCell ref="AG5:AH6"/>
    <mergeCell ref="AI5:AJ6"/>
    <mergeCell ref="AK5:AL6"/>
    <mergeCell ref="AM5:AN6"/>
    <mergeCell ref="AR5:AS6"/>
    <mergeCell ref="AT5:AU6"/>
    <mergeCell ref="AV5:AW6"/>
    <mergeCell ref="AX5:AY6"/>
    <mergeCell ref="AZ5:BA6"/>
    <mergeCell ref="BE5:BF6"/>
    <mergeCell ref="BG5:BH6"/>
    <mergeCell ref="BI5:BJ6"/>
    <mergeCell ref="BK5:BL6"/>
    <mergeCell ref="BM5:BN6"/>
    <mergeCell ref="BR5:BS6"/>
    <mergeCell ref="BT5:BU6"/>
    <mergeCell ref="BV5:BW6"/>
    <mergeCell ref="BX5:BY6"/>
    <mergeCell ref="BZ5:CA6"/>
    <mergeCell ref="CE5:CF6"/>
    <mergeCell ref="CG5:CH6"/>
    <mergeCell ref="CI5:CJ6"/>
    <mergeCell ref="CK5:CL6"/>
    <mergeCell ref="CM5:CN6"/>
    <mergeCell ref="CR5:CS6"/>
    <mergeCell ref="CT5:CU6"/>
    <mergeCell ref="CV5:CW6"/>
    <mergeCell ref="CX5:CY6"/>
    <mergeCell ref="CZ5:DA6"/>
    <mergeCell ref="DE5:DF6"/>
    <mergeCell ref="DG5:DH6"/>
    <mergeCell ref="DI5:DJ6"/>
    <mergeCell ref="DK5:DL6"/>
    <mergeCell ref="DM5:DN6"/>
    <mergeCell ref="ER5:ES6"/>
    <mergeCell ref="ET5:EU6"/>
    <mergeCell ref="EV5:EW6"/>
    <mergeCell ref="EX5:EY6"/>
    <mergeCell ref="EZ5:FA6"/>
    <mergeCell ref="FE5:FF6"/>
    <mergeCell ref="FG5:FH6"/>
    <mergeCell ref="FI5:FJ6"/>
    <mergeCell ref="FK5:FL6"/>
    <mergeCell ref="FM5:FN6"/>
    <mergeCell ref="D7:D9"/>
    <mergeCell ref="Q7:Q9"/>
    <mergeCell ref="AD7:AD9"/>
    <mergeCell ref="AQ7:AQ9"/>
    <mergeCell ref="BD7:BD9"/>
    <mergeCell ref="BQ7:BQ9"/>
    <mergeCell ref="CD7:CD9"/>
    <mergeCell ref="CQ7:CQ9"/>
    <mergeCell ref="DD7:DD9"/>
    <mergeCell ref="DQ7:DQ9"/>
    <mergeCell ref="ED7:ED9"/>
    <mergeCell ref="EQ7:EQ9"/>
    <mergeCell ref="FD7:FD9"/>
    <mergeCell ref="FQ7:FQ15"/>
    <mergeCell ref="FR7:FS8"/>
    <mergeCell ref="FT7:FU8"/>
    <mergeCell ref="FV7:FW8"/>
    <mergeCell ref="FX7:FY8"/>
    <mergeCell ref="FZ7:GA8"/>
    <mergeCell ref="E8:F9"/>
    <mergeCell ref="G8:H9"/>
    <mergeCell ref="I8:J9"/>
    <mergeCell ref="K8:L9"/>
    <mergeCell ref="M8:N9"/>
    <mergeCell ref="R8:S9"/>
    <mergeCell ref="T8:U9"/>
    <mergeCell ref="V8:W9"/>
    <mergeCell ref="X8:Y9"/>
    <mergeCell ref="Z8:AA9"/>
    <mergeCell ref="AE8:AF9"/>
    <mergeCell ref="AG8:AH9"/>
    <mergeCell ref="AI8:AJ9"/>
    <mergeCell ref="AK8:AL9"/>
    <mergeCell ref="AM8:AN9"/>
    <mergeCell ref="AR8:AS9"/>
    <mergeCell ref="AT8:AU9"/>
    <mergeCell ref="AV8:AW9"/>
    <mergeCell ref="AX8:AY9"/>
    <mergeCell ref="AZ8:BA9"/>
    <mergeCell ref="BE8:BF9"/>
    <mergeCell ref="BG8:BH9"/>
    <mergeCell ref="BI8:BJ9"/>
    <mergeCell ref="BK8:BL9"/>
    <mergeCell ref="BM8:BN9"/>
    <mergeCell ref="BR8:BS9"/>
    <mergeCell ref="BT8:BU9"/>
    <mergeCell ref="BV8:BW9"/>
    <mergeCell ref="BX8:BY9"/>
    <mergeCell ref="BZ8:CA9"/>
    <mergeCell ref="CE8:CF9"/>
    <mergeCell ref="CG8:CH9"/>
    <mergeCell ref="CI8:CJ9"/>
    <mergeCell ref="CK8:CL9"/>
    <mergeCell ref="CM8:CN9"/>
    <mergeCell ref="CR8:CS9"/>
    <mergeCell ref="CT8:CU9"/>
    <mergeCell ref="CV8:CW9"/>
    <mergeCell ref="CX8:CY9"/>
    <mergeCell ref="CZ8:DA9"/>
    <mergeCell ref="DE8:DF9"/>
    <mergeCell ref="DG8:DH9"/>
    <mergeCell ref="DI8:DJ9"/>
    <mergeCell ref="DK8:DL9"/>
    <mergeCell ref="DM8:DN9"/>
    <mergeCell ref="ER8:ES9"/>
    <mergeCell ref="ET8:EU9"/>
    <mergeCell ref="EV8:EW9"/>
    <mergeCell ref="EX8:EY9"/>
    <mergeCell ref="EZ8:FA9"/>
    <mergeCell ref="FE8:FF9"/>
    <mergeCell ref="FG8:FH9"/>
    <mergeCell ref="FI8:FJ9"/>
    <mergeCell ref="FK8:FL9"/>
    <mergeCell ref="FM8:FN9"/>
    <mergeCell ref="FR9:FS15"/>
    <mergeCell ref="FT9:FU15"/>
    <mergeCell ref="FV9:FW15"/>
    <mergeCell ref="FX9:FY15"/>
    <mergeCell ref="FZ9:GA15"/>
    <mergeCell ref="D10:D12"/>
    <mergeCell ref="Q10:Q12"/>
    <mergeCell ref="AD10:AD12"/>
    <mergeCell ref="AQ10:AQ12"/>
    <mergeCell ref="BD10:BD12"/>
    <mergeCell ref="BQ10:BQ12"/>
    <mergeCell ref="CD10:CD12"/>
    <mergeCell ref="CQ10:CQ12"/>
    <mergeCell ref="DD10:DD12"/>
    <mergeCell ref="DQ10:DQ12"/>
    <mergeCell ref="ED10:ED12"/>
    <mergeCell ref="EQ10:EQ12"/>
    <mergeCell ref="FD10:FD12"/>
    <mergeCell ref="E11:F12"/>
    <mergeCell ref="G11:H12"/>
    <mergeCell ref="I11:J12"/>
    <mergeCell ref="K11:L12"/>
    <mergeCell ref="M11:N12"/>
    <mergeCell ref="R11:S12"/>
    <mergeCell ref="T11:U12"/>
    <mergeCell ref="V11:W12"/>
    <mergeCell ref="X11:Y12"/>
    <mergeCell ref="Z11:AA12"/>
    <mergeCell ref="AE11:AF12"/>
    <mergeCell ref="AG11:AH12"/>
    <mergeCell ref="AI11:AJ12"/>
    <mergeCell ref="AK11:AL12"/>
    <mergeCell ref="AM11:AN12"/>
    <mergeCell ref="AR11:AS12"/>
    <mergeCell ref="AT11:AU12"/>
    <mergeCell ref="AV11:AW12"/>
    <mergeCell ref="AX11:AY12"/>
    <mergeCell ref="AZ11:BA12"/>
    <mergeCell ref="BE11:BF12"/>
    <mergeCell ref="BG11:BH12"/>
    <mergeCell ref="BI11:BJ12"/>
    <mergeCell ref="BK11:BL12"/>
    <mergeCell ref="BM11:BN12"/>
    <mergeCell ref="BR11:BS12"/>
    <mergeCell ref="BT11:BU12"/>
    <mergeCell ref="BV11:BW12"/>
    <mergeCell ref="BX11:BY12"/>
    <mergeCell ref="BZ11:CA12"/>
    <mergeCell ref="CE11:CF12"/>
    <mergeCell ref="CG11:CH12"/>
    <mergeCell ref="CI11:CJ12"/>
    <mergeCell ref="CK11:CL12"/>
    <mergeCell ref="CM11:CN12"/>
    <mergeCell ref="CR11:CS12"/>
    <mergeCell ref="CT11:CU12"/>
    <mergeCell ref="CV11:CW12"/>
    <mergeCell ref="CX11:CY12"/>
    <mergeCell ref="CZ11:DA12"/>
    <mergeCell ref="DE11:DF12"/>
    <mergeCell ref="DG11:DH12"/>
    <mergeCell ref="DI11:DJ12"/>
    <mergeCell ref="DK11:DL12"/>
    <mergeCell ref="DM11:DN12"/>
    <mergeCell ref="ER11:ES12"/>
    <mergeCell ref="ET11:EU12"/>
    <mergeCell ref="EV11:EW12"/>
    <mergeCell ref="EX11:EY12"/>
    <mergeCell ref="EZ11:FA12"/>
    <mergeCell ref="FE11:FF12"/>
    <mergeCell ref="FG11:FH12"/>
    <mergeCell ref="FI11:FJ12"/>
    <mergeCell ref="FK11:FL12"/>
    <mergeCell ref="FM11:FN12"/>
    <mergeCell ref="D13:D15"/>
    <mergeCell ref="Q13:Q15"/>
    <mergeCell ref="AD13:AD15"/>
    <mergeCell ref="AQ13:AQ15"/>
    <mergeCell ref="BD13:BD15"/>
    <mergeCell ref="BQ13:BQ15"/>
    <mergeCell ref="CD13:CD15"/>
    <mergeCell ref="CQ13:CQ15"/>
    <mergeCell ref="DD13:DD15"/>
    <mergeCell ref="DQ13:DQ15"/>
    <mergeCell ref="ED13:ED15"/>
    <mergeCell ref="EQ13:EQ15"/>
    <mergeCell ref="FD13:FD15"/>
    <mergeCell ref="E14:F15"/>
    <mergeCell ref="G14:H15"/>
    <mergeCell ref="I14:J15"/>
    <mergeCell ref="K14:L15"/>
    <mergeCell ref="M14:N15"/>
    <mergeCell ref="R14:S15"/>
    <mergeCell ref="T14:U15"/>
    <mergeCell ref="V14:W15"/>
    <mergeCell ref="X14:Y15"/>
    <mergeCell ref="Z14:AA15"/>
    <mergeCell ref="AE14:AF15"/>
    <mergeCell ref="AG14:AH15"/>
    <mergeCell ref="AI14:AJ15"/>
    <mergeCell ref="AK14:AL15"/>
    <mergeCell ref="AM14:AN15"/>
    <mergeCell ref="AR14:AS15"/>
    <mergeCell ref="AT14:AU15"/>
    <mergeCell ref="AV14:AW15"/>
    <mergeCell ref="AX14:AY15"/>
    <mergeCell ref="AZ14:BA15"/>
    <mergeCell ref="BE14:BF15"/>
    <mergeCell ref="BG14:BH15"/>
    <mergeCell ref="BI14:BJ15"/>
    <mergeCell ref="BK14:BL15"/>
    <mergeCell ref="BM14:BN15"/>
    <mergeCell ref="BR14:BS15"/>
    <mergeCell ref="BT14:BU15"/>
    <mergeCell ref="BV14:BW15"/>
    <mergeCell ref="BX14:BY15"/>
    <mergeCell ref="BZ14:CA15"/>
    <mergeCell ref="CE14:CF15"/>
    <mergeCell ref="CG14:CH15"/>
    <mergeCell ref="CI14:CJ15"/>
    <mergeCell ref="CK14:CL15"/>
    <mergeCell ref="CM14:CN15"/>
    <mergeCell ref="CR14:CS15"/>
    <mergeCell ref="CT14:CU15"/>
    <mergeCell ref="CV14:CW15"/>
    <mergeCell ref="CX14:CY15"/>
    <mergeCell ref="CZ14:DA15"/>
    <mergeCell ref="DE14:DF15"/>
    <mergeCell ref="DG14:DH15"/>
    <mergeCell ref="DI14:DJ15"/>
    <mergeCell ref="DK14:DL15"/>
    <mergeCell ref="DM14:DN15"/>
    <mergeCell ref="ER14:ES15"/>
    <mergeCell ref="ET14:EU15"/>
    <mergeCell ref="EV14:EW15"/>
    <mergeCell ref="EX14:EY15"/>
    <mergeCell ref="EZ14:FA15"/>
    <mergeCell ref="FE14:FF15"/>
    <mergeCell ref="FG14:FH15"/>
    <mergeCell ref="FI14:FJ15"/>
    <mergeCell ref="FK14:FL15"/>
    <mergeCell ref="FM14:FN15"/>
    <mergeCell ref="D16:D17"/>
    <mergeCell ref="E16:N17"/>
    <mergeCell ref="Q16:Q17"/>
    <mergeCell ref="R16:AA17"/>
    <mergeCell ref="AD16:AD17"/>
    <mergeCell ref="AE16:AN17"/>
    <mergeCell ref="AQ16:AQ17"/>
    <mergeCell ref="AR16:BA17"/>
    <mergeCell ref="BD16:BD17"/>
    <mergeCell ref="BE16:BN17"/>
    <mergeCell ref="BQ16:BQ17"/>
    <mergeCell ref="BR16:CA17"/>
    <mergeCell ref="CD16:CD17"/>
    <mergeCell ref="CE16:CN17"/>
    <mergeCell ref="CQ16:CQ17"/>
    <mergeCell ref="CR16:DA17"/>
    <mergeCell ref="DD16:DD17"/>
    <mergeCell ref="DE16:DN17"/>
    <mergeCell ref="DQ16:DQ17"/>
    <mergeCell ref="DR16:EA17"/>
    <mergeCell ref="ED16:ED17"/>
    <mergeCell ref="EE16:EN17"/>
    <mergeCell ref="EQ16:EQ17"/>
    <mergeCell ref="ER16:FA17"/>
    <mergeCell ref="FD16:FD17"/>
    <mergeCell ref="FE16:FN17"/>
    <mergeCell ref="FQ16:FQ17"/>
    <mergeCell ref="FR16:GA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EC18:EO18"/>
    <mergeCell ref="EP18:FB18"/>
    <mergeCell ref="FC18:FO18"/>
    <mergeCell ref="FP18:GB18"/>
    <mergeCell ref="D19:N19"/>
    <mergeCell ref="Q19:AA19"/>
    <mergeCell ref="AD19:AN19"/>
    <mergeCell ref="AQ19:BA19"/>
    <mergeCell ref="BD19:BN19"/>
    <mergeCell ref="BQ19:CA19"/>
    <mergeCell ref="CD19:CN19"/>
    <mergeCell ref="CQ19:DA19"/>
    <mergeCell ref="DD19:DN19"/>
    <mergeCell ref="DQ19:EA19"/>
    <mergeCell ref="ED19:EN19"/>
    <mergeCell ref="EQ19:FA19"/>
    <mergeCell ref="FD19:FN19"/>
    <mergeCell ref="FQ19:FQ20"/>
    <mergeCell ref="FR19:FS19"/>
    <mergeCell ref="FT19:FU19"/>
    <mergeCell ref="FV19:FW19"/>
    <mergeCell ref="FX19:FY19"/>
    <mergeCell ref="FZ19:GA19"/>
    <mergeCell ref="D20:E20"/>
    <mergeCell ref="G20:L20"/>
    <mergeCell ref="M20:N20"/>
    <mergeCell ref="Q20:R20"/>
    <mergeCell ref="T20:Y20"/>
    <mergeCell ref="Z20:AA20"/>
    <mergeCell ref="AD20:AE20"/>
    <mergeCell ref="AG20:AL20"/>
    <mergeCell ref="AM20:AN20"/>
    <mergeCell ref="AQ20:AR20"/>
    <mergeCell ref="AT20:AY20"/>
    <mergeCell ref="AZ20:BA20"/>
    <mergeCell ref="BD20:BE20"/>
    <mergeCell ref="BG20:BL20"/>
    <mergeCell ref="BM20:BN20"/>
    <mergeCell ref="BQ20:BR20"/>
    <mergeCell ref="BT20:BY20"/>
    <mergeCell ref="BZ20:CA20"/>
    <mergeCell ref="CD20:CE20"/>
    <mergeCell ref="CG20:CL20"/>
    <mergeCell ref="CM20:CN20"/>
    <mergeCell ref="CQ20:CR20"/>
    <mergeCell ref="CT20:CY20"/>
    <mergeCell ref="CZ20:DA20"/>
    <mergeCell ref="DD20:DE20"/>
    <mergeCell ref="DG20:DL20"/>
    <mergeCell ref="DM20:DN20"/>
    <mergeCell ref="DQ20:DR20"/>
    <mergeCell ref="DT20:DY20"/>
    <mergeCell ref="DZ20:EA20"/>
    <mergeCell ref="ED20:EE20"/>
    <mergeCell ref="EG20:EL20"/>
    <mergeCell ref="EM20:EN20"/>
    <mergeCell ref="EQ20:ER20"/>
    <mergeCell ref="ET20:EY20"/>
    <mergeCell ref="EZ20:FA20"/>
    <mergeCell ref="FD20:FE20"/>
    <mergeCell ref="FG20:FL20"/>
    <mergeCell ref="FM20:FN20"/>
    <mergeCell ref="D21:E21"/>
    <mergeCell ref="G21:L21"/>
    <mergeCell ref="M21:N21"/>
    <mergeCell ref="Q21:R21"/>
    <mergeCell ref="T21:Y21"/>
    <mergeCell ref="Z21:AA21"/>
    <mergeCell ref="AD21:AE21"/>
    <mergeCell ref="AG21:AL21"/>
    <mergeCell ref="AM21:AN21"/>
    <mergeCell ref="AQ21:AR21"/>
    <mergeCell ref="AT21:AY21"/>
    <mergeCell ref="AZ21:BA21"/>
    <mergeCell ref="BD21:BE21"/>
    <mergeCell ref="BG21:BL21"/>
    <mergeCell ref="BM21:BN21"/>
    <mergeCell ref="BQ21:BR21"/>
    <mergeCell ref="BT21:BY21"/>
    <mergeCell ref="BZ21:CA21"/>
    <mergeCell ref="CD21:CE21"/>
    <mergeCell ref="CG21:CL21"/>
    <mergeCell ref="CM21:CN21"/>
    <mergeCell ref="CQ21:CR21"/>
    <mergeCell ref="CT21:CY21"/>
    <mergeCell ref="CZ21:DA21"/>
    <mergeCell ref="DD21:DE21"/>
    <mergeCell ref="DG21:DL21"/>
    <mergeCell ref="DM21:DN21"/>
    <mergeCell ref="DQ21:DR21"/>
    <mergeCell ref="DT21:DY21"/>
    <mergeCell ref="DZ21:EA21"/>
    <mergeCell ref="ED21:EE21"/>
    <mergeCell ref="FR21:FS22"/>
    <mergeCell ref="FT21:FU22"/>
    <mergeCell ref="FV21:FW22"/>
    <mergeCell ref="FX21:FY22"/>
    <mergeCell ref="FZ21:GA22"/>
    <mergeCell ref="D22:E22"/>
    <mergeCell ref="G22:L22"/>
    <mergeCell ref="M22:N22"/>
    <mergeCell ref="Q22:R22"/>
    <mergeCell ref="T22:Y22"/>
    <mergeCell ref="Z22:AA22"/>
    <mergeCell ref="AD22:AE22"/>
    <mergeCell ref="AG22:AL22"/>
    <mergeCell ref="AM22:AN22"/>
    <mergeCell ref="AQ22:AR22"/>
    <mergeCell ref="AT22:AY22"/>
    <mergeCell ref="AZ22:BA22"/>
    <mergeCell ref="BD22:BE22"/>
    <mergeCell ref="BG22:BL22"/>
    <mergeCell ref="BM22:BN22"/>
    <mergeCell ref="BQ22:BR22"/>
    <mergeCell ref="BT22:BY22"/>
    <mergeCell ref="BZ22:CA22"/>
    <mergeCell ref="CD22:CE22"/>
    <mergeCell ref="CG22:CL22"/>
    <mergeCell ref="CM22:CN22"/>
    <mergeCell ref="CQ22:CR22"/>
    <mergeCell ref="CT22:CY22"/>
    <mergeCell ref="CZ22:DA22"/>
    <mergeCell ref="DD22:DE22"/>
    <mergeCell ref="DG22:DL22"/>
    <mergeCell ref="DM22:DN22"/>
    <mergeCell ref="DQ22:DR22"/>
    <mergeCell ref="DT22:DY22"/>
    <mergeCell ref="DZ22:EA22"/>
    <mergeCell ref="ED22:EE22"/>
    <mergeCell ref="EG22:EL22"/>
    <mergeCell ref="EM22:EN22"/>
    <mergeCell ref="EQ22:ER22"/>
    <mergeCell ref="ET22:EY22"/>
    <mergeCell ref="EZ22:FA22"/>
    <mergeCell ref="FD22:FE22"/>
    <mergeCell ref="FG22:FL22"/>
    <mergeCell ref="FM22:FN22"/>
    <mergeCell ref="D23:E23"/>
    <mergeCell ref="G23:L23"/>
    <mergeCell ref="M23:N23"/>
    <mergeCell ref="Q23:R23"/>
    <mergeCell ref="T23:Y23"/>
    <mergeCell ref="Z23:AA23"/>
    <mergeCell ref="AD23:AE23"/>
    <mergeCell ref="AG23:AL23"/>
    <mergeCell ref="AM23:AN23"/>
    <mergeCell ref="AQ23:AR23"/>
    <mergeCell ref="AT23:AY23"/>
    <mergeCell ref="AZ23:BA23"/>
    <mergeCell ref="BD23:BE23"/>
    <mergeCell ref="BG23:BL23"/>
    <mergeCell ref="BM23:BN23"/>
    <mergeCell ref="BQ23:BR23"/>
    <mergeCell ref="BT23:BY23"/>
    <mergeCell ref="BZ23:CA23"/>
    <mergeCell ref="CD23:CE23"/>
    <mergeCell ref="CG23:CL23"/>
    <mergeCell ref="CM23:CN23"/>
    <mergeCell ref="CQ23:CR23"/>
    <mergeCell ref="CT23:CY23"/>
    <mergeCell ref="CZ23:DA23"/>
    <mergeCell ref="DD23:DE23"/>
    <mergeCell ref="DG23:DL23"/>
    <mergeCell ref="DM23:DN23"/>
    <mergeCell ref="DQ23:DR23"/>
    <mergeCell ref="DT23:DY23"/>
    <mergeCell ref="DZ23:EA23"/>
    <mergeCell ref="ED23:EE23"/>
    <mergeCell ref="EG23:EL23"/>
    <mergeCell ref="EM23:EN23"/>
    <mergeCell ref="EQ23:ER23"/>
    <mergeCell ref="ET23:EY23"/>
    <mergeCell ref="EZ23:FA23"/>
    <mergeCell ref="FD23:FE23"/>
    <mergeCell ref="FG23:FL23"/>
    <mergeCell ref="FM23:FN23"/>
    <mergeCell ref="FR23:FS33"/>
    <mergeCell ref="FT23:FU33"/>
    <mergeCell ref="FV23:FW33"/>
    <mergeCell ref="FX23:FY33"/>
    <mergeCell ref="FZ23:GA33"/>
    <mergeCell ref="D24:E24"/>
    <mergeCell ref="G24:L24"/>
    <mergeCell ref="M24:N24"/>
    <mergeCell ref="Q24:R24"/>
    <mergeCell ref="T24:Y24"/>
    <mergeCell ref="Z24:AA24"/>
    <mergeCell ref="AD24:AE24"/>
    <mergeCell ref="AG24:AL24"/>
    <mergeCell ref="AM24:AN24"/>
    <mergeCell ref="AQ24:AR24"/>
    <mergeCell ref="AT24:AY24"/>
    <mergeCell ref="AZ24:BA24"/>
    <mergeCell ref="BD24:BE24"/>
    <mergeCell ref="BG24:BL24"/>
    <mergeCell ref="BM24:BN24"/>
    <mergeCell ref="BQ24:BR24"/>
    <mergeCell ref="BT24:BY24"/>
    <mergeCell ref="BZ24:CA24"/>
    <mergeCell ref="CD24:CE24"/>
    <mergeCell ref="CG24:CL24"/>
    <mergeCell ref="CM24:CN24"/>
    <mergeCell ref="CQ24:CR24"/>
    <mergeCell ref="CT24:CY24"/>
    <mergeCell ref="CZ24:DA24"/>
    <mergeCell ref="DD24:DE24"/>
    <mergeCell ref="DG24:DL24"/>
    <mergeCell ref="DM24:DN24"/>
    <mergeCell ref="DQ24:DR24"/>
    <mergeCell ref="DT24:DY24"/>
    <mergeCell ref="DZ24:EA24"/>
    <mergeCell ref="ED24:EE24"/>
    <mergeCell ref="EG24:EL24"/>
    <mergeCell ref="EM24:EN24"/>
    <mergeCell ref="EQ24:ER24"/>
    <mergeCell ref="ET24:EY24"/>
    <mergeCell ref="EZ24:FA24"/>
    <mergeCell ref="FD24:FE24"/>
    <mergeCell ref="FG24:FL24"/>
    <mergeCell ref="FM24:FN24"/>
    <mergeCell ref="D25:E25"/>
    <mergeCell ref="G25:L25"/>
    <mergeCell ref="M25:N25"/>
    <mergeCell ref="Q25:R25"/>
    <mergeCell ref="T25:Y25"/>
    <mergeCell ref="Z25:AA25"/>
    <mergeCell ref="AD25:AE25"/>
    <mergeCell ref="AG25:AL25"/>
    <mergeCell ref="AM25:AN25"/>
    <mergeCell ref="AQ25:AR25"/>
    <mergeCell ref="AT25:AY25"/>
    <mergeCell ref="AZ25:BA25"/>
    <mergeCell ref="BD25:BE25"/>
    <mergeCell ref="BG25:BL25"/>
    <mergeCell ref="BM25:BN25"/>
    <mergeCell ref="BQ25:BR25"/>
    <mergeCell ref="BT25:BY25"/>
    <mergeCell ref="BZ25:CA25"/>
    <mergeCell ref="CD25:CE25"/>
    <mergeCell ref="CG25:CL25"/>
    <mergeCell ref="CM25:CN25"/>
    <mergeCell ref="CQ25:CR25"/>
    <mergeCell ref="CT25:CY25"/>
    <mergeCell ref="CZ25:DA25"/>
    <mergeCell ref="DD25:DE25"/>
    <mergeCell ref="DG25:DL25"/>
    <mergeCell ref="DM25:DN25"/>
    <mergeCell ref="DQ25:DR25"/>
    <mergeCell ref="DT25:DY25"/>
    <mergeCell ref="DZ25:EA25"/>
    <mergeCell ref="ED25:EE25"/>
    <mergeCell ref="EG25:EL25"/>
    <mergeCell ref="EM25:EN25"/>
    <mergeCell ref="EQ25:ER25"/>
    <mergeCell ref="ET25:EY25"/>
    <mergeCell ref="EZ25:FA25"/>
    <mergeCell ref="FD25:FE25"/>
    <mergeCell ref="FG25:FL25"/>
    <mergeCell ref="FM25:FN25"/>
    <mergeCell ref="D26:E26"/>
    <mergeCell ref="G26:L26"/>
    <mergeCell ref="M26:N26"/>
    <mergeCell ref="Q26:R26"/>
    <mergeCell ref="T26:Y26"/>
    <mergeCell ref="Z26:AA26"/>
    <mergeCell ref="AD26:AE26"/>
    <mergeCell ref="AG26:AL26"/>
    <mergeCell ref="AM26:AN26"/>
    <mergeCell ref="AQ26:AR26"/>
    <mergeCell ref="AT26:AY26"/>
    <mergeCell ref="AZ26:BA26"/>
    <mergeCell ref="BD26:BE26"/>
    <mergeCell ref="BG26:BL26"/>
    <mergeCell ref="BM26:BN26"/>
    <mergeCell ref="BQ26:BR26"/>
    <mergeCell ref="BT26:BY26"/>
    <mergeCell ref="BZ26:CA26"/>
    <mergeCell ref="CD26:CE26"/>
    <mergeCell ref="CG26:CL26"/>
    <mergeCell ref="CM26:CN26"/>
    <mergeCell ref="CQ26:CR26"/>
    <mergeCell ref="CT26:CY26"/>
    <mergeCell ref="CZ26:DA26"/>
    <mergeCell ref="DD26:DE26"/>
    <mergeCell ref="DG26:DL26"/>
    <mergeCell ref="DM26:DN26"/>
    <mergeCell ref="DQ26:DR26"/>
    <mergeCell ref="DT26:DY26"/>
    <mergeCell ref="DZ26:EA26"/>
    <mergeCell ref="ED26:EE26"/>
    <mergeCell ref="EG26:EL26"/>
    <mergeCell ref="EM26:EN26"/>
    <mergeCell ref="EQ26:ER26"/>
    <mergeCell ref="ET26:EY26"/>
    <mergeCell ref="EZ26:FA26"/>
    <mergeCell ref="FD26:FE26"/>
    <mergeCell ref="FG26:FL26"/>
    <mergeCell ref="FM26:FN26"/>
    <mergeCell ref="D27:E27"/>
    <mergeCell ref="G27:L27"/>
    <mergeCell ref="M27:N27"/>
    <mergeCell ref="Q27:R27"/>
    <mergeCell ref="T27:Y27"/>
    <mergeCell ref="Z27:AA27"/>
    <mergeCell ref="AD27:AE27"/>
    <mergeCell ref="AG27:AL27"/>
    <mergeCell ref="AM27:AN27"/>
    <mergeCell ref="AQ27:AR27"/>
    <mergeCell ref="AT27:AY27"/>
    <mergeCell ref="AZ27:BA27"/>
    <mergeCell ref="BD27:BE27"/>
    <mergeCell ref="BG27:BL27"/>
    <mergeCell ref="BM27:BN27"/>
    <mergeCell ref="BQ27:BR27"/>
    <mergeCell ref="BT27:BY27"/>
    <mergeCell ref="BZ27:CA27"/>
    <mergeCell ref="CD27:CE27"/>
    <mergeCell ref="CG27:CL27"/>
    <mergeCell ref="CM27:CN27"/>
    <mergeCell ref="CQ27:CR27"/>
    <mergeCell ref="CT27:CY27"/>
    <mergeCell ref="CZ27:DA27"/>
    <mergeCell ref="DD27:DE27"/>
    <mergeCell ref="DG27:DL27"/>
    <mergeCell ref="DM27:DN27"/>
    <mergeCell ref="DQ27:DR27"/>
    <mergeCell ref="DT27:DY27"/>
    <mergeCell ref="DZ27:EA27"/>
    <mergeCell ref="C28:O28"/>
    <mergeCell ref="P28:AB28"/>
    <mergeCell ref="AC28:AO28"/>
    <mergeCell ref="BC28:BO28"/>
    <mergeCell ref="BP28:CB28"/>
    <mergeCell ref="CC28:CO28"/>
    <mergeCell ref="CP28:DB28"/>
    <mergeCell ref="DC28:DO28"/>
    <mergeCell ref="DP28:EB28"/>
    <mergeCell ref="EC28:EO28"/>
    <mergeCell ref="EP28:FB28"/>
    <mergeCell ref="FC28:FO28"/>
    <mergeCell ref="D29:D30"/>
    <mergeCell ref="E29:F29"/>
    <mergeCell ref="G29:H29"/>
    <mergeCell ref="I29:J29"/>
    <mergeCell ref="K29:L29"/>
    <mergeCell ref="M29:N29"/>
    <mergeCell ref="Q29:Q30"/>
    <mergeCell ref="R29:S29"/>
    <mergeCell ref="T29:U29"/>
    <mergeCell ref="V29:W29"/>
    <mergeCell ref="X29:Y29"/>
    <mergeCell ref="Z29:AA29"/>
    <mergeCell ref="AD29:AD30"/>
    <mergeCell ref="AE29:AF29"/>
    <mergeCell ref="AG29:AH29"/>
    <mergeCell ref="AI29:AJ29"/>
    <mergeCell ref="AK29:AL29"/>
    <mergeCell ref="AM29:AN29"/>
    <mergeCell ref="AQ29:AQ30"/>
    <mergeCell ref="AR29:AS29"/>
    <mergeCell ref="AT29:AU29"/>
    <mergeCell ref="AV29:AW29"/>
    <mergeCell ref="AX29:AY29"/>
    <mergeCell ref="AZ29:BA29"/>
    <mergeCell ref="BD29:BD30"/>
    <mergeCell ref="BE29:BF29"/>
    <mergeCell ref="BG29:BH29"/>
    <mergeCell ref="BI29:BJ29"/>
    <mergeCell ref="BK29:BL29"/>
    <mergeCell ref="BM29:BN29"/>
    <mergeCell ref="BQ29:BQ30"/>
    <mergeCell ref="BR29:BS29"/>
    <mergeCell ref="BT29:BU29"/>
    <mergeCell ref="BV29:BW29"/>
    <mergeCell ref="BX29:BY29"/>
    <mergeCell ref="BZ29:CA29"/>
    <mergeCell ref="CD29:CD30"/>
    <mergeCell ref="CE29:CF29"/>
    <mergeCell ref="CG29:CH29"/>
    <mergeCell ref="CI29:CJ29"/>
    <mergeCell ref="CK29:CL29"/>
    <mergeCell ref="CM29:CN29"/>
    <mergeCell ref="CQ29:CQ30"/>
    <mergeCell ref="CR29:CS29"/>
    <mergeCell ref="CT29:CU29"/>
    <mergeCell ref="CV29:CW29"/>
    <mergeCell ref="CX29:CY29"/>
    <mergeCell ref="CZ29:DA29"/>
    <mergeCell ref="DD29:DD30"/>
    <mergeCell ref="DE29:DF29"/>
    <mergeCell ref="DG29:DH29"/>
    <mergeCell ref="DI29:DJ29"/>
    <mergeCell ref="DK29:DL29"/>
    <mergeCell ref="DM29:DN29"/>
    <mergeCell ref="DQ29:DQ30"/>
    <mergeCell ref="DR29:DS29"/>
    <mergeCell ref="DT29:DU29"/>
    <mergeCell ref="DV29:DW29"/>
    <mergeCell ref="DX29:DY29"/>
    <mergeCell ref="DZ29:EA29"/>
    <mergeCell ref="ED29:ED30"/>
    <mergeCell ref="EE29:EF29"/>
    <mergeCell ref="EG29:EH29"/>
    <mergeCell ref="EI29:EJ29"/>
    <mergeCell ref="EK29:EL29"/>
    <mergeCell ref="EM29:EN29"/>
    <mergeCell ref="EQ29:EQ30"/>
    <mergeCell ref="ER29:ES29"/>
    <mergeCell ref="ET29:EU29"/>
    <mergeCell ref="EV29:EW29"/>
    <mergeCell ref="EX29:EY29"/>
    <mergeCell ref="EZ29:FA29"/>
    <mergeCell ref="FD29:FD30"/>
    <mergeCell ref="FE29:FF29"/>
    <mergeCell ref="FG29:FH29"/>
    <mergeCell ref="FI29:FJ29"/>
    <mergeCell ref="FK29:FL29"/>
    <mergeCell ref="FM29:FN29"/>
    <mergeCell ref="ET30:EU30"/>
    <mergeCell ref="FG30:FH30"/>
    <mergeCell ref="D31:D34"/>
    <mergeCell ref="G31:H34"/>
    <mergeCell ref="M31:N38"/>
    <mergeCell ref="Q31:Q34"/>
    <mergeCell ref="T31:U34"/>
    <mergeCell ref="Z31:AA38"/>
    <mergeCell ref="AD31:AD34"/>
    <mergeCell ref="AG31:AH34"/>
    <mergeCell ref="AM31:AN38"/>
    <mergeCell ref="AQ31:AQ34"/>
    <mergeCell ref="AT31:AU34"/>
    <mergeCell ref="AZ31:BA38"/>
    <mergeCell ref="BD31:BD34"/>
    <mergeCell ref="BG31:BH34"/>
    <mergeCell ref="BM31:BN38"/>
    <mergeCell ref="BQ31:BQ34"/>
    <mergeCell ref="BS31:BS34"/>
    <mergeCell ref="BT31:BU34"/>
    <mergeCell ref="BZ31:CA38"/>
    <mergeCell ref="CD31:CD34"/>
    <mergeCell ref="CG31:CH34"/>
    <mergeCell ref="CM31:CN38"/>
    <mergeCell ref="CQ31:CQ34"/>
    <mergeCell ref="CT31:CU34"/>
    <mergeCell ref="CZ31:DA38"/>
    <mergeCell ref="DD31:DD34"/>
    <mergeCell ref="DG31:DH34"/>
    <mergeCell ref="DM31:DN38"/>
    <mergeCell ref="DQ31:DQ34"/>
    <mergeCell ref="DR31:DS38"/>
    <mergeCell ref="DT31:DU38"/>
    <mergeCell ref="DV31:DW38"/>
    <mergeCell ref="DX31:DY38"/>
    <mergeCell ref="DZ31:EA38"/>
    <mergeCell ref="ED31:ED34"/>
    <mergeCell ref="EQ31:EQ34"/>
    <mergeCell ref="ET31:EU34"/>
    <mergeCell ref="FD31:FD34"/>
    <mergeCell ref="FG31:FH34"/>
    <mergeCell ref="D35:D38"/>
    <mergeCell ref="Q35:Q38"/>
    <mergeCell ref="AD35:AD38"/>
    <mergeCell ref="AQ35:AQ38"/>
    <mergeCell ref="BD35:BD38"/>
    <mergeCell ref="BQ35:BQ38"/>
    <mergeCell ref="CD35:CD38"/>
    <mergeCell ref="CQ35:CQ38"/>
    <mergeCell ref="DD35:DD38"/>
    <mergeCell ref="DQ35:DQ38"/>
    <mergeCell ref="ED35:ED38"/>
    <mergeCell ref="EQ35:EQ36"/>
    <mergeCell ref="ET35:EU36"/>
    <mergeCell ref="FD35:FD36"/>
    <mergeCell ref="FG35:FH36"/>
    <mergeCell ref="EQ37:EQ38"/>
    <mergeCell ref="ET37:EU38"/>
    <mergeCell ref="FD37:FD38"/>
    <mergeCell ref="FG37:FH38"/>
  </mergeCells>
  <hyperlinks>
    <hyperlink ref="A4" location="HAFTALIKPROGRAM!I1" display="1.HAFTA"/>
    <hyperlink ref="B4" location="HAFTALIKPROGRAM!CV1" display="8.HAFTA"/>
    <hyperlink ref="A5" location="HAFTALIKPROGRAM!V1" display="2.HAFTA"/>
    <hyperlink ref="B5" location="HAFTALIKPROGRAM!DI1" display="9.HAFTA"/>
    <hyperlink ref="A6" location="HAFTALIKPROGRAM!AI1" display="3.HAFTA"/>
    <hyperlink ref="B6" location="HAFTALIKPROGRAM!DV1" display="10.HAFTA"/>
    <hyperlink ref="A7" location="HAFTALIKPROGRAM!AV1" display="4.HAFTA"/>
    <hyperlink ref="B7" location="HAFTALIKPROGRAM!EI1" display="11.HAFTA"/>
    <hyperlink ref="A8" location="HAFTALIKPROGRAM!BI1" display="5.HAFTA"/>
    <hyperlink ref="B8" location="HAFTALIKPROGRAM!EV1" display="12.HAFTA"/>
    <hyperlink ref="A9" location="HAFTALIKPROGRAM!BV1" display="6.HAFTA"/>
    <hyperlink ref="B9" location="HAFTALIKPROGRAM!FI1" display="13.HAFTA"/>
    <hyperlink ref="A10" location="HAFTALIKPROGRAM!CI1" display="7.HAFTA"/>
    <hyperlink ref="B10" location="HAFTALIKPROGRAM!FW1" display="SINAV HAFTASI "/>
    <hyperlink ref="A30" location="HAFTALIKPROGRAM!I18" display="1.HAFTA"/>
    <hyperlink ref="B30" location="HAFTALIKPROGRAM!CV18" display="8.HAFTA"/>
    <hyperlink ref="A31" location="HAFTALIKPROGRAM!V18" display="2.HAFTA"/>
    <hyperlink ref="B31" location="HAFTALIKPROGRAM!DI18" display="9.HAFTA"/>
    <hyperlink ref="A32" location="HAFTALIKPROGRAM!AI18" display="3.HAFTA"/>
    <hyperlink ref="B32" location="HAFTALIKPROGRAM!DV18" display="10.HAFTA"/>
    <hyperlink ref="A33" location="HAFTALIKPROGRAM!AV18" display="4.HAFTA"/>
    <hyperlink ref="B33" location="HAFTALIKPROGRAM!EI18" display="11.HAFTA"/>
    <hyperlink ref="A34" location="HAFTALIKPROGRAM!BI18" display="5.HAFTA"/>
    <hyperlink ref="B34" location="HAFTALIKPROGRAM!EV18" display="12.HAFTA"/>
    <hyperlink ref="A35" location="HAFTALIKPROGRAM!BV18" display="6.HAFTA"/>
    <hyperlink ref="B35" location="HAFTALIKPROGRAM!FI18" display="13.HAFTA"/>
    <hyperlink ref="A36" location="HAFTALIKPROGRAM!CI18" display="7.HAFTA"/>
    <hyperlink ref="B36" location="HAFTALIKPROGRAM!FW18" display="SINAV HAFTASI "/>
  </hyperlinks>
  <printOptions headings="false" gridLines="false" gridLinesSet="true" horizontalCentered="false" verticalCentered="false"/>
  <pageMargins left="0.0798611111111111" right="0.109722222222222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00:24Z</dcterms:created>
  <dc:creator>EYK</dc:creator>
  <dc:description/>
  <dc:language>en-US</dc:language>
  <cp:lastModifiedBy>Aidata</cp:lastModifiedBy>
  <cp:lastPrinted>2014-06-13T09:18:55Z</cp:lastPrinted>
  <dcterms:modified xsi:type="dcterms:W3CDTF">2016-09-09T14:09:37Z</dcterms:modified>
  <cp:revision>0</cp:revision>
  <dc:subject/>
  <dc:title/>
</cp:coreProperties>
</file>